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подстаница" sheetId="13" state="visible" r:id="rId14"/>
    <sheet name="ЗАВРШН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6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</xdr:row>
                <xdr:rowOff>30</xdr:rowOff>
              </xdr:from>
              <xdr:to>
                <xdr:col>10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14</xdr:rowOff>
              </xdr:from>
              <xdr:to>
                <xdr:col>21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5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30</xdr:rowOff>
              </xdr:from>
              <xdr:to>
                <xdr:col>10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3</xdr:rowOff>
              </xdr:from>
              <xdr:to>
                <xdr:col>7</xdr:col>
                <xdr:colOff>5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13</xdr:rowOff>
              </xdr:from>
              <xdr:to>
                <xdr:col>7</xdr:col>
                <xdr:colOff>5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30</xdr:rowOff>
              </xdr:from>
              <xdr:to>
                <xdr:col>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30</xdr:rowOff>
              </xdr:from>
              <xdr:to>
                <xdr:col>10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1</xdr:row>
                <xdr:rowOff>18</xdr:rowOff>
              </xdr:from>
              <xdr:to>
                <xdr:col>19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od 01.12.2020. dva č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25</xdr:rowOff>
              </xdr:from>
              <xdr:to>
                <xdr:col>20</xdr:col>
                <xdr:colOff>19</xdr:colOff>
                <xdr:row>4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6</xdr:rowOff>
              </xdr:from>
              <xdr:to>
                <xdr:col>8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30</xdr:rowOff>
              </xdr:from>
              <xdr:to>
                <xdr:col>8</xdr:col>
                <xdr:colOff>32</xdr:colOff>
                <xdr:row>35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</xdr:row>
                <xdr:rowOff>30</xdr:rowOff>
              </xdr:from>
              <xdr:to>
                <xdr:col>9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30</xdr:rowOff>
              </xdr:from>
              <xdr:to>
                <xdr:col>10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čišćenje od 12 meseca povećano na 150 din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14</xdr:rowOff>
              </xdr:from>
              <xdr:to>
                <xdr:col>20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18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20.886 za DVAR, 750 za 3 led sijalice i 240 za alkalne baterije za sat u prizeml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2</xdr:row>
                <xdr:rowOff>22</xdr:rowOff>
              </xdr:from>
              <xdr:to>
                <xdr:col>17</xdr:col>
                <xdr:colOff>21</xdr:colOff>
                <xdr:row>45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4.400 Куповина 1 црево и 1 млаз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7</xdr:row>
                <xdr:rowOff>50</xdr:rowOff>
              </xdr:from>
              <xdr:to>
                <xdr:col>17</xdr:col>
                <xdr:colOff>22</xdr:colOff>
                <xdr:row>50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3.500 popravka kam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12</xdr:rowOff>
              </xdr:from>
              <xdr:to>
                <xdr:col>17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9.025 Vrata od podr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2</xdr:row>
                <xdr:rowOff>0</xdr:rowOff>
              </xdr:from>
              <xdr:to>
                <xdr:col>17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100.000 dinara Popravka krova I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3</xdr:row>
                <xdr:rowOff>13</xdr:rowOff>
              </xdr:from>
              <xdr:to>
                <xdr:col>18</xdr:col>
                <xdr:colOff>63</xdr:colOff>
                <xdr:row>55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97.000 dinara Popravka krova II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5</xdr:row>
                <xdr:rowOff>4</xdr:rowOff>
              </xdr:from>
              <xdr:to>
                <xdr:col>18</xdr:col>
                <xdr:colOff>62</xdr:colOff>
                <xdr:row>56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50.000 II rata 67/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1</xdr:row>
                <xdr:rowOff>16</xdr:rowOff>
              </xdr:from>
              <xdr:to>
                <xdr:col>17</xdr:col>
                <xdr:colOff>18</xdr:colOff>
                <xdr:row>63</xdr:row>
                <xdr:rowOff>8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5.000 III rata 67/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45</xdr:row>
                <xdr:rowOff>8</xdr:rowOff>
              </xdr:from>
              <xdr:to>
                <xdr:col>19</xdr:col>
                <xdr:colOff>43</xdr:colOff>
                <xdr:row>46</xdr:row>
                <xdr:rowOff>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00 V rata 67/68 i 10.000 70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49</xdr:row>
                <xdr:rowOff>11</xdr:rowOff>
              </xdr:from>
              <xdr:to>
                <xdr:col>19</xdr:col>
                <xdr:colOff>61</xdr:colOff>
                <xdr:row>52</xdr:row>
                <xdr:rowOff>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II рата 16/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3</xdr:row>
                <xdr:rowOff>15</xdr:rowOff>
              </xdr:from>
              <xdr:to>
                <xdr:col>17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25.000 din. IV rata 16/66 i 11.000 din. II rata za farbanje ulaznih vrata i lif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5</xdr:row>
                <xdr:rowOff>10</xdr:rowOff>
              </xdr:from>
              <xdr:to>
                <xdr:col>17</xdr:col>
                <xdr:colOff>17</xdr:colOff>
                <xdr:row>69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7.224 za kontrolu PP i Hidrante, 1.100 za produžni ka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6</xdr:row>
                <xdr:rowOff>7</xdr:rowOff>
              </xdr:from>
              <xdr:to>
                <xdr:col>17</xdr:col>
                <xdr:colOff>23</xdr:colOff>
                <xdr:row>47</xdr:row>
                <xdr:rowOff>4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15.000 I rata 67/68, 2.520 narezivanje ključeva za podrum i 4.500 farbanje podrumskih vra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7</xdr:row>
                <xdr:rowOff>1</xdr:rowOff>
              </xdr:from>
              <xdr:to>
                <xdr:col>17</xdr:col>
                <xdr:colOff>21</xdr:colOff>
                <xdr:row>61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4.959 II rata panik svretla i 1.000 čišćenje podr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2</xdr:row>
                <xdr:rowOff>20</xdr:rowOff>
              </xdr:from>
              <xdr:to>
                <xdr:col>19</xdr:col>
                <xdr:colOff>42</xdr:colOff>
                <xdr:row>44</xdr:row>
                <xdr:rowOff>23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00 dinara IV rata 67/68 i 3.850 dinara kupovina sijaličnih grla za podru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46</xdr:row>
                <xdr:rowOff>15</xdr:rowOff>
              </xdr:from>
              <xdr:to>
                <xdr:col>19</xdr:col>
                <xdr:colOff>46</xdr:colOff>
                <xdr:row>48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.000 novi šifrarnik, 500 din sijalice i 240 din baterije za sat i 12.000 II rata 70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7</xdr:row>
                <xdr:rowOff>1</xdr:rowOff>
              </xdr:from>
              <xdr:to>
                <xdr:col>19</xdr:col>
                <xdr:colOff>36</xdr:colOff>
                <xdr:row>62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 rata farbanje ulaznih vrata i lif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3</xdr:row>
                <xdr:rowOff>15</xdr:rowOff>
              </xdr:from>
              <xdr:to>
                <xdr:col>19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 rata krov 16/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67</xdr:row>
                <xdr:rowOff>3</xdr:rowOff>
              </xdr:from>
              <xdr:to>
                <xdr:col>19</xdr:col>
                <xdr:colOff>49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3</xdr:rowOff>
              </xdr:from>
              <xdr:to>
                <xdr:col>7</xdr:col>
                <xdr:colOff>54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1</xdr:row>
                <xdr:rowOff>13</xdr:rowOff>
              </xdr:from>
              <xdr:to>
                <xdr:col>7</xdr:col>
                <xdr:colOff>54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0</xdr:rowOff>
              </xdr:from>
              <xdr:to>
                <xdr:col>9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18</xdr:rowOff>
              </xdr:from>
              <xdr:to>
                <xdr:col>20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9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9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30</xdr:rowOff>
              </xdr:from>
              <xdr:to>
                <xdr:col>10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1</xdr:row>
                <xdr:rowOff>18</xdr:rowOff>
              </xdr:from>
              <xdr:to>
                <xdr:col>19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5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5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30</xdr:rowOff>
              </xdr:from>
              <xdr:to>
                <xdr:col>9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3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19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5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5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30</xdr:rowOff>
              </xdr:from>
              <xdr:to>
                <xdr:col>9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30</xdr:rowOff>
              </xdr:from>
              <xdr:to>
                <xdr:col>10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8</xdr:rowOff>
              </xdr:from>
              <xdr:to>
                <xdr:col>19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5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30</xdr:rowOff>
              </xdr:from>
              <xdr:to>
                <xdr:col>10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INVESTICIONO TREBA 6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0</xdr:rowOff>
              </xdr:from>
              <xdr:to>
                <xdr:col>13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1</xdr:row>
                <xdr:rowOff>18</xdr:rowOff>
              </xdr:from>
              <xdr:to>
                <xdr:col>19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9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9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30</xdr:rowOff>
              </xdr:from>
              <xdr:to>
                <xdr:col>9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30</xdr:rowOff>
              </xdr:from>
              <xdr:to>
                <xdr:col>10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</xdr:row>
                <xdr:rowOff>18</xdr:rowOff>
              </xdr:from>
              <xdr:to>
                <xdr:col>19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2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2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30</xdr:rowOff>
              </xdr:from>
              <xdr:to>
                <xdr:col>9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30</xdr:rowOff>
              </xdr:from>
              <xdr:to>
                <xdr:col>10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</xdr:row>
                <xdr:rowOff>18</xdr:rowOff>
              </xdr:from>
              <xdr:to>
                <xdr:col>19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5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30</xdr:rowOff>
              </xdr:from>
              <xdr:to>
                <xdr:col>9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0</xdr:rowOff>
              </xdr:from>
              <xdr:to>
                <xdr:col>1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већање инвестиционо са 246 на 320 дин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</xdr:rowOff>
              </xdr:from>
              <xdr:to>
                <xdr:col>19</xdr:col>
                <xdr:colOff>27</xdr:colOff>
                <xdr:row>2</xdr:row>
                <xdr:rowOff>28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8</xdr:rowOff>
              </xdr:from>
              <xdr:to>
                <xdr:col>19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232">
  <si>
    <t xml:space="preserve">СЗ БРАНКА КРСАМАНОВИЋА 16 - ЗАЈЕДНИЧКИ ТРОШКОВИ ЗА МЕСЕЦ ЈАНУАР 2020.</t>
  </si>
  <si>
    <t xml:space="preserve">Р. 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КОР ЗАЈ ПРОСТОР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МАРИНКОВИЋ ДРАГАН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ДАНИЈЕЛА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МИЛА</t>
  </si>
  <si>
    <t xml:space="preserve">САБОРНА ЦРКВА</t>
  </si>
  <si>
    <t xml:space="preserve">ЂОРЂЕВИЋ ВИДОСАВ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ИГИЋ СНЕЖАН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ИТИЋ ЗОРАН</t>
  </si>
  <si>
    <t xml:space="preserve">ЂОРЂЕВИЋ МАРИНА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__________________________</t>
  </si>
  <si>
    <t xml:space="preserve">ЗАЈЕДНИЧКА СТРУЈА</t>
  </si>
  <si>
    <t xml:space="preserve">ОПУ БОБАН РАДОЈЕВИЋ</t>
  </si>
  <si>
    <t xml:space="preserve">ПРОВИЗИЈЕ БАНКЕ</t>
  </si>
  <si>
    <t xml:space="preserve">ЧИШЋЕЊЕ ЗГРАДЕ</t>
  </si>
  <si>
    <t xml:space="preserve">ОБАВЕЗА 28</t>
  </si>
  <si>
    <t xml:space="preserve">ПРОФЕСИОНАЛНИ УПРАВНИК</t>
  </si>
  <si>
    <t xml:space="preserve">ТЕКУЋЕ ОДРЖАВАЊЕ</t>
  </si>
  <si>
    <t xml:space="preserve">ПРОВИЗИЈА, ЧИШЋЕЊЕ ЗГРАДЕ, ПРОФ УПРАВНИК И ТЕКУЋЕ ОДРЖАВАЊЕ</t>
  </si>
  <si>
    <t xml:space="preserve">ИНВЕСТИЦИОНО ОДРЖАВАЊЕ</t>
  </si>
  <si>
    <r>
      <rPr>
        <b val="true"/>
        <sz val="9"/>
        <rFont val="Tahoma"/>
        <family val="2"/>
      </rPr>
      <t xml:space="preserve">ИНВЕСТИЦИОНО ОДРЖАВАЊЕ M</t>
    </r>
    <r>
      <rPr>
        <b val="true"/>
        <vertAlign val="superscript"/>
        <sz val="9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*6.9 ДИНАРА</t>
    </r>
  </si>
  <si>
    <t xml:space="preserve">СВЕГА</t>
  </si>
  <si>
    <t xml:space="preserve">СТАМБЕНА ЗАЈЕДНИЦА - 00714</t>
  </si>
  <si>
    <t xml:space="preserve">БРАНКА КРСМАНОВИЋА 16 - 01850</t>
  </si>
  <si>
    <t xml:space="preserve">18000 НИШ, ГО МЕДИЈАНА</t>
  </si>
  <si>
    <t xml:space="preserve">ОБАВЕЗА 28 - ЗАЈЕДНИЧКИ ТРОШКОВИ</t>
  </si>
  <si>
    <t xml:space="preserve">Улица и број</t>
  </si>
  <si>
    <t xml:space="preserve">БРАНКА КРСМАНОВИЋА 16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20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0.02.2018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Матични број:17869558</t>
  </si>
  <si>
    <t xml:space="preserve">ПИБ:108524907</t>
  </si>
  <si>
    <t xml:space="preserve">Тр: 200-3037420101035-66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25.02.2020.</t>
  </si>
  <si>
    <t xml:space="preserve">___________________________</t>
  </si>
  <si>
    <t xml:space="preserve">ОБАВЕЗА БО - ИНВЕСТИЦИОНО ОДРЖАВАЊЕ</t>
  </si>
  <si>
    <t xml:space="preserve">6,9</t>
  </si>
  <si>
    <t xml:space="preserve">СЗ БРАНКА КРСАМАНОВИЋА 16 - ЗАЈЕДНИЧКИ ТРОШКОВИ ЗА МЕСЕЦ ФЕБРУАР 2020.</t>
  </si>
  <si>
    <t xml:space="preserve">ДУГ ЗА ФЕБРУАР</t>
  </si>
  <si>
    <t xml:space="preserve">РАСПОДЕЛА ЗАДУЖЕЊА ЗА МЕСЕЦ ФЕБРУАР 2019.</t>
  </si>
  <si>
    <t xml:space="preserve">25.04.2019.</t>
  </si>
  <si>
    <t xml:space="preserve">РАСПОДЕЛА ЗАДУЖЕЊА ЗА МЕСЕЦ ФЕБРУАР 2020.</t>
  </si>
  <si>
    <t xml:space="preserve">25.03.2020.</t>
  </si>
  <si>
    <t xml:space="preserve">СЗ БРАНКА КРСАМАНОВИЋА 16 - ЗАЈЕДНИЧКИ ТРОШКОВИ ЗА МЕСЕЦ МАРТ 2020.</t>
  </si>
  <si>
    <t xml:space="preserve">ДУГ ЗА МАРТ</t>
  </si>
  <si>
    <t xml:space="preserve">РАСПОДЕЛА ЗАДУЖЕЊА ЗА МЕСЕЦ МАРТ 2018.</t>
  </si>
  <si>
    <t xml:space="preserve">РАСПОДЕЛА ЗАДУЖЕЊА ЗА МЕСЕЦ МАРТ 2020.</t>
  </si>
  <si>
    <t xml:space="preserve">27.04.2020.</t>
  </si>
  <si>
    <t xml:space="preserve">СЗ БРАНКА КРСАМАНОВИЋА 16 - ЗАЈЕДНИЧКИ ТРОШКОВИ ЗА МЕСЕЦ АПРИЛ 2020.</t>
  </si>
  <si>
    <t xml:space="preserve">ДУГ ЗА АПРИЛ</t>
  </si>
  <si>
    <t xml:space="preserve">РАСПОДЕЛА ЗАДУЖЕЊА ЗА МЕСЕЦ АПРИЛ 2018.</t>
  </si>
  <si>
    <t xml:space="preserve">РАСПОДЕЛА ЗАДУЖЕЊА ЗА МЕСЕЦ АПРИЛ 2020.</t>
  </si>
  <si>
    <t xml:space="preserve">21.05.2020.</t>
  </si>
  <si>
    <t xml:space="preserve">СЗ БРАНКА КРСАМАНОВИЋА 16 - ЗАЈЕДНИЧКИ ТРОШКОВИ ЗА МЕСЕЦ МАЈ 2020.</t>
  </si>
  <si>
    <t xml:space="preserve">ДУГ ЗА МАЈ</t>
  </si>
  <si>
    <t xml:space="preserve">ПРОФ. УПРАВНИК </t>
  </si>
  <si>
    <t xml:space="preserve">ИНВЕСТИЦИОНО ОДРЖ.-АПРИЛ</t>
  </si>
  <si>
    <t xml:space="preserve">РАСПОДЕЛА ЗАДУЖЕЊА ЗА МЕСЕЦ МАЈ 2020.</t>
  </si>
  <si>
    <t xml:space="preserve">23.06.2020.</t>
  </si>
  <si>
    <t xml:space="preserve">СЗ БРАНКА КРСАМАНОВИЋА 16 - ЗАЈЕДНИЧКИ ТРОШКОВИ ЗА МЕСЕЦ ЈУН 2020.</t>
  </si>
  <si>
    <t xml:space="preserve">ДУГ ЗА ЈУН</t>
  </si>
  <si>
    <t xml:space="preserve">ПРОФ. УПРАВНИК</t>
  </si>
  <si>
    <t xml:space="preserve">РАСПОДЕЛА ЗАДУЖЕЊА ЗА МЕСЕЦ ЈУН 2018.</t>
  </si>
  <si>
    <t xml:space="preserve">24.07.2020.</t>
  </si>
  <si>
    <t xml:space="preserve">РАСПОДЕЛА ЗАДУЖЕЊА ЗА МЕСЕЦ ЈУН 2020.</t>
  </si>
  <si>
    <t xml:space="preserve">СЗ БРАНКА КРСАМАНОВИЋА 16 - ЗАЈЕДНИЧКИ ТРОШКОВИ ЗА МЕСЕЦ ЈУЛ 2020.</t>
  </si>
  <si>
    <t xml:space="preserve">ДУГ ЗА ЈУЛ</t>
  </si>
  <si>
    <t xml:space="preserve">РАСПОДЕЛА ЗАДУЖЕЊА ЗА МЕСЕЦ ЈУЛ 2020.</t>
  </si>
  <si>
    <t xml:space="preserve">25.08.2020.</t>
  </si>
  <si>
    <t xml:space="preserve">СЗ БРАНКА КРСАМАНОВИЋА 16 - ЗАЈЕДНИЧКИ ТРОШКОВИ ЗА МЕСЕЦ АВГУСТ 2020.</t>
  </si>
  <si>
    <t xml:space="preserve">ДУГ ЗА АВГУСТ</t>
  </si>
  <si>
    <t xml:space="preserve">РАСПОДЕЛА ЗАДУЖЕЊА ЗА МЕСЕЦ АВГУСТ 2020.</t>
  </si>
  <si>
    <t xml:space="preserve">25.09.2020.</t>
  </si>
  <si>
    <t xml:space="preserve">СЗ БРАНКА КРСАМАНОВИЋА 16 - ЗАЈЕДНИЧКИ ТРОШКОВИ ЗА МЕСЕЦ СЕПТЕМБАР 2020.</t>
  </si>
  <si>
    <t xml:space="preserve">ДУГ ЗА СЕПТЕМБАР</t>
  </si>
  <si>
    <t xml:space="preserve">РАНИЈИ ДУГ/ПРЕТ</t>
  </si>
  <si>
    <t xml:space="preserve">РАСПОДЕЛА ЗАДУЖЕЊА ЗА МЕСЕЦ СЕПТЕМБАР 2020.</t>
  </si>
  <si>
    <t xml:space="preserve">26.10.2020.</t>
  </si>
  <si>
    <t xml:space="preserve">СЗ БРАНКА КРСАМАНОВИЋА 16 - ЗАЈЕДНИЧКИ ТРОШКОВИ ЗА МЕСЕЦ ОКТОБАР 2020.</t>
  </si>
  <si>
    <t xml:space="preserve">ДУГ ЗА ОКТОБАР</t>
  </si>
  <si>
    <t xml:space="preserve">ПРОВИЗИЈЕ БАНКЕ-ОКТОБАР 2019.</t>
  </si>
  <si>
    <t xml:space="preserve">РАСПОДЕЛА ЗАДУЖЕЊА ЗА МЕСЕЦ ОКТОБАР 2020.</t>
  </si>
  <si>
    <t xml:space="preserve">25.11.2020.</t>
  </si>
  <si>
    <t xml:space="preserve">СЗ БРАНКА КРСАМАНОВИЋА 16 - ЗАЈЕДНИЧКИ ТРОШКОВИ ЗА МЕСЕЦ НОВЕМБАР 2020.</t>
  </si>
  <si>
    <t xml:space="preserve">ДУГ ЗА НОВЕМБАР</t>
  </si>
  <si>
    <t xml:space="preserve">ПРОВИЗИЈЕ БАНКЕ-НОВЕМБАР 2018</t>
  </si>
  <si>
    <t xml:space="preserve">РАСПОДЕЛА ЗАДУЖЕЊА ЗА МЕСЕЦ НОВЕМБАР 2020.</t>
  </si>
  <si>
    <t xml:space="preserve">25.12.2020.</t>
  </si>
  <si>
    <t xml:space="preserve">СЗ БРАНКА КРСАМАНОВИЋА 16 - ЗАЈЕДНИЧКИ ТРОШКОВИ ЗА МЕСЕЦ ДЕЦЕМБАР 2020.</t>
  </si>
  <si>
    <t xml:space="preserve">ДУГ ЗА ДЕЦЕМБАР</t>
  </si>
  <si>
    <t xml:space="preserve">РАСПОДЕЛА ЗАДУЖЕЊА ЗА МЕСЕЦ ДЕЦЕМБАР 2020.</t>
  </si>
  <si>
    <t xml:space="preserve">25.01.2021.</t>
  </si>
  <si>
    <t xml:space="preserve">РАСПОДЕЛА ПОТРОШЕНЕ ЕЛЕКТРИЧНЕ ЕНЕРГИЈЕ ЗА ПОДСТАНИЦУ - 2020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БОБАН РАДОЈЕВИЋ</t>
  </si>
  <si>
    <t xml:space="preserve">ОПУ</t>
  </si>
  <si>
    <t xml:space="preserve">СЗ БРАНКА КРСМАНОВИЋА 16 НИШ - ЗАВРШНИ РАЧУН ЗА 2020. ГОДИНУ</t>
  </si>
  <si>
    <t xml:space="preserve">УКУПНИ ПРИХОДИ У 2020.</t>
  </si>
  <si>
    <t xml:space="preserve">Р.Б.</t>
  </si>
  <si>
    <t xml:space="preserve">ДУГ</t>
  </si>
  <si>
    <t xml:space="preserve">АДМ. ТРОШКОВИ</t>
  </si>
  <si>
    <t xml:space="preserve">ФОНД ТО</t>
  </si>
  <si>
    <t xml:space="preserve">ФОНД ИО</t>
  </si>
  <si>
    <t xml:space="preserve">ЈКП ОНА 9,60%</t>
  </si>
  <si>
    <t xml:space="preserve">Уплата ЈКП ОНА 1 део</t>
  </si>
  <si>
    <t xml:space="preserve">Уплата ЈКП ОНА 2 део</t>
  </si>
  <si>
    <t xml:space="preserve">Разлика       10-12+13</t>
  </si>
  <si>
    <t xml:space="preserve">СЕПТЕМБАР</t>
  </si>
  <si>
    <t xml:space="preserve">НОВЕМБАР</t>
  </si>
  <si>
    <t xml:space="preserve">ОБРАДИО:</t>
  </si>
  <si>
    <t xml:space="preserve">_____________________________</t>
  </si>
  <si>
    <t xml:space="preserve">УКУПНИ РАСХОДИ У 2020.</t>
  </si>
  <si>
    <t xml:space="preserve">ПРОФ УПРАВНИК</t>
  </si>
  <si>
    <t xml:space="preserve">ПОТРОШЕНО</t>
  </si>
  <si>
    <t xml:space="preserve">Т И ФОН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43.551020408163</v>
      </c>
      <c r="G4" s="18" t="n">
        <f aca="false">E81/B75</f>
        <v>7.05555555555556</v>
      </c>
      <c r="H4" s="18" t="n">
        <v>15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235.35657596372</v>
      </c>
      <c r="M4" s="18" t="n">
        <f aca="false">SUM(L4*1.096)</f>
        <v>1353.95080725624</v>
      </c>
      <c r="N4" s="19"/>
      <c r="O4" s="19" t="n">
        <f aca="false">SUM(M4:N4)</f>
        <v>1353.95080725624</v>
      </c>
      <c r="P4" s="19"/>
      <c r="Q4" s="19" t="n">
        <f aca="false">SUM(P4-O4)</f>
        <v>-1353.95080725624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4</f>
        <v>324.734693877551</v>
      </c>
      <c r="G5" s="18" t="n">
        <f aca="false">E81/B75</f>
        <v>7.05555555555556</v>
      </c>
      <c r="H5" s="18" t="n">
        <v>15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259.75324943311</v>
      </c>
      <c r="M5" s="18" t="n">
        <f aca="false">SUM(L5*1.096)</f>
        <v>1380.68956137869</v>
      </c>
      <c r="N5" s="19" t="n">
        <v>150</v>
      </c>
      <c r="O5" s="19" t="n">
        <f aca="false">SUM(M5:N5)</f>
        <v>1530.68956137869</v>
      </c>
      <c r="P5" s="19"/>
      <c r="Q5" s="19" t="n">
        <f aca="false">SUM(P5-O5)</f>
        <v>-1530.6895613786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1.1836734693878</v>
      </c>
      <c r="G6" s="18" t="n">
        <f aca="false">E81/B75</f>
        <v>7.05555555555556</v>
      </c>
      <c r="H6" s="18" t="n">
        <v>15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85.999229024943</v>
      </c>
      <c r="M6" s="18" t="n">
        <f aca="false">SUM(L6*1.096)</f>
        <v>971.055155011338</v>
      </c>
      <c r="N6" s="19"/>
      <c r="O6" s="19" t="n">
        <f aca="false">SUM(M6:N6)</f>
        <v>971.055155011338</v>
      </c>
      <c r="P6" s="19"/>
      <c r="Q6" s="19" t="n">
        <f aca="false">SUM(P6-O6)</f>
        <v>-971.05515501133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1</f>
        <v>81.1836734693878</v>
      </c>
      <c r="G7" s="18" t="n">
        <f aca="false">E81/B75</f>
        <v>7.05555555555556</v>
      </c>
      <c r="H7" s="18" t="n">
        <v>15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732.612229024943</v>
      </c>
      <c r="M7" s="18" t="n">
        <f aca="false">SUM(L7*1.096)</f>
        <v>802.943003011338</v>
      </c>
      <c r="N7" s="19"/>
      <c r="O7" s="19" t="n">
        <f aca="false">SUM(M7:N7)</f>
        <v>802.943003011338</v>
      </c>
      <c r="P7" s="19"/>
      <c r="Q7" s="19" t="n">
        <f aca="false">SUM(P7-O7)</f>
        <v>-802.94300301133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62.367346938776</v>
      </c>
      <c r="G8" s="18" t="n">
        <f aca="false">E81/B75</f>
        <v>7.05555555555556</v>
      </c>
      <c r="H8" s="18" t="n">
        <v>15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71.046902494331</v>
      </c>
      <c r="M8" s="18" t="n">
        <f aca="false">SUM(L8*1.096)</f>
        <v>1064.26740513379</v>
      </c>
      <c r="N8" s="19"/>
      <c r="O8" s="19" t="n">
        <f aca="false">SUM(M8:N8)</f>
        <v>1064.26740513379</v>
      </c>
      <c r="P8" s="19"/>
      <c r="Q8" s="19" t="n">
        <f aca="false">SUM(P8-O8)</f>
        <v>-1064.26740513379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1.1836734693878</v>
      </c>
      <c r="G9" s="18" t="n">
        <f aca="false">E81/B75</f>
        <v>7.05555555555556</v>
      </c>
      <c r="H9" s="18" t="n">
        <v>15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72.98922902494</v>
      </c>
      <c r="M9" s="18" t="n">
        <f aca="false">SUM(L9*1.096)</f>
        <v>1175.99619501134</v>
      </c>
      <c r="N9" s="19"/>
      <c r="O9" s="19" t="n">
        <f aca="false">SUM(M9:N9)</f>
        <v>1175.99619501134</v>
      </c>
      <c r="P9" s="19"/>
      <c r="Q9" s="19" t="n">
        <f aca="false">SUM(P9-O9)</f>
        <v>-1175.99619501134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24.734693877551</v>
      </c>
      <c r="G10" s="18" t="n">
        <f aca="false">E81/B75</f>
        <v>7.05555555555556</v>
      </c>
      <c r="H10" s="18" t="n">
        <v>15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59.75324943311</v>
      </c>
      <c r="M10" s="18" t="n">
        <f aca="false">SUM(L10*1.096)</f>
        <v>1380.68956137869</v>
      </c>
      <c r="N10" s="19"/>
      <c r="O10" s="19" t="n">
        <f aca="false">SUM(M10:N10)</f>
        <v>1380.68956137869</v>
      </c>
      <c r="P10" s="19"/>
      <c r="Q10" s="19" t="n">
        <f aca="false">SUM(P10-O10)</f>
        <v>-1380.68956137869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1.1836734693878</v>
      </c>
      <c r="G11" s="18" t="n">
        <f aca="false">E81/B75</f>
        <v>7.05555555555556</v>
      </c>
      <c r="H11" s="18" t="n">
        <v>15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85.999229024943</v>
      </c>
      <c r="M11" s="18" t="n">
        <f aca="false">SUM(L11*1.096)</f>
        <v>971.055155011338</v>
      </c>
      <c r="N11" s="19"/>
      <c r="O11" s="19" t="n">
        <f aca="false">SUM(M11:N11)</f>
        <v>971.055155011338</v>
      </c>
      <c r="P11" s="19"/>
      <c r="Q11" s="19" t="n">
        <f aca="false">SUM(P11-O11)</f>
        <v>-971.05515501133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1.1836734693878</v>
      </c>
      <c r="G12" s="18" t="n">
        <f aca="false">E81/B75</f>
        <v>7.05555555555556</v>
      </c>
      <c r="H12" s="18" t="n">
        <v>15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732.612229024943</v>
      </c>
      <c r="M12" s="18" t="n">
        <f aca="false">SUM(L12*1.096)</f>
        <v>802.943003011338</v>
      </c>
      <c r="N12" s="19"/>
      <c r="O12" s="19" t="n">
        <f aca="false">SUM(M12:N12)</f>
        <v>802.943003011338</v>
      </c>
      <c r="P12" s="19"/>
      <c r="Q12" s="19" t="n">
        <f aca="false">SUM(P12-O12)</f>
        <v>-802.94300301133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24.734693877551</v>
      </c>
      <c r="G13" s="18" t="n">
        <f aca="false">E81/B75</f>
        <v>7.05555555555556</v>
      </c>
      <c r="H13" s="18" t="n">
        <v>15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133.41424943311</v>
      </c>
      <c r="M13" s="18" t="n">
        <f aca="false">SUM(L13*1.096)</f>
        <v>1242.22201737868</v>
      </c>
      <c r="N13" s="19"/>
      <c r="O13" s="19" t="n">
        <f aca="false">SUM(M13:N13)</f>
        <v>1242.22201737868</v>
      </c>
      <c r="P13" s="19"/>
      <c r="Q13" s="19" t="n">
        <f aca="false">SUM(P13-O13)</f>
        <v>-1242.2220173786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62.367346938776</v>
      </c>
      <c r="G14" s="18" t="n">
        <f aca="false">E81/B75</f>
        <v>7.05555555555556</v>
      </c>
      <c r="H14" s="18" t="n">
        <v>15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54.17290249433</v>
      </c>
      <c r="M14" s="18" t="n">
        <f aca="false">SUM(L14*1.096)</f>
        <v>1264.97350113379</v>
      </c>
      <c r="N14" s="19" t="n">
        <v>150</v>
      </c>
      <c r="O14" s="19" t="n">
        <f aca="false">SUM(M14:N14)</f>
        <v>1414.97350113379</v>
      </c>
      <c r="P14" s="19"/>
      <c r="Q14" s="19" t="n">
        <f aca="false">SUM(P14-O14)</f>
        <v>-1414.97350113379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62.367346938776</v>
      </c>
      <c r="G15" s="18" t="n">
        <f aca="false">E81/B75</f>
        <v>7.05555555555556</v>
      </c>
      <c r="H15" s="18" t="n">
        <v>15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97.38590249433</v>
      </c>
      <c r="M15" s="18" t="n">
        <f aca="false">SUM(L15*1.096)</f>
        <v>1202.73494913379</v>
      </c>
      <c r="N15" s="19"/>
      <c r="O15" s="19" t="n">
        <f aca="false">SUM(M15:N15)</f>
        <v>1202.73494913379</v>
      </c>
      <c r="P15" s="19"/>
      <c r="Q15" s="19" t="n">
        <f aca="false">SUM(P15-O15)</f>
        <v>-1202.73494913379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1.1836734693878</v>
      </c>
      <c r="G16" s="18" t="n">
        <f aca="false">E81/B75</f>
        <v>7.05555555555556</v>
      </c>
      <c r="H16" s="18" t="n">
        <v>15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85.999229024943</v>
      </c>
      <c r="M16" s="18" t="n">
        <f aca="false">SUM(L16*1.096)</f>
        <v>971.055155011338</v>
      </c>
      <c r="N16" s="19"/>
      <c r="O16" s="19" t="n">
        <f aca="false">SUM(M16:N16)</f>
        <v>971.055155011338</v>
      </c>
      <c r="P16" s="19"/>
      <c r="Q16" s="19" t="n">
        <f aca="false">SUM(P16-O16)</f>
        <v>-971.05515501133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1.1836734693878</v>
      </c>
      <c r="G17" s="18" t="n">
        <f aca="false">E81/B75</f>
        <v>7.05555555555556</v>
      </c>
      <c r="H17" s="18" t="n">
        <v>15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732.612229024943</v>
      </c>
      <c r="M17" s="18" t="n">
        <f aca="false">SUM(L17*1.096)</f>
        <v>802.943003011338</v>
      </c>
      <c r="N17" s="19"/>
      <c r="O17" s="19" t="n">
        <f aca="false">SUM(M17:N17)</f>
        <v>802.943003011338</v>
      </c>
      <c r="P17" s="19"/>
      <c r="Q17" s="19" t="n">
        <f aca="false">SUM(P17-O17)</f>
        <v>-802.94300301133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43.551020408163</v>
      </c>
      <c r="G18" s="18" t="n">
        <f aca="false">E81/B75</f>
        <v>7.05555555555556</v>
      </c>
      <c r="H18" s="18" t="n">
        <v>15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52.23057596372</v>
      </c>
      <c r="M18" s="18" t="n">
        <f aca="false">SUM(L18*1.096)</f>
        <v>1153.24471125624</v>
      </c>
      <c r="N18" s="19"/>
      <c r="O18" s="19" t="n">
        <f aca="false">SUM(M18:N18)</f>
        <v>1153.24471125624</v>
      </c>
      <c r="P18" s="19"/>
      <c r="Q18" s="19" t="n">
        <f aca="false">SUM(P18-O18)</f>
        <v>-1153.2447112562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43.551020408163</v>
      </c>
      <c r="G19" s="18" t="n">
        <f aca="false">E81/B75</f>
        <v>7.05555555555556</v>
      </c>
      <c r="H19" s="18" t="n">
        <v>15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235.35657596372</v>
      </c>
      <c r="M19" s="18" t="n">
        <f aca="false">SUM(L19*1.096)</f>
        <v>1353.95080725624</v>
      </c>
      <c r="N19" s="19"/>
      <c r="O19" s="19" t="n">
        <f aca="false">SUM(M19:N19)</f>
        <v>1353.95080725624</v>
      </c>
      <c r="P19" s="19"/>
      <c r="Q19" s="19" t="n">
        <f aca="false">SUM(P19-O19)</f>
        <v>-1353.9508072562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43.551020408163</v>
      </c>
      <c r="G20" s="18" t="n">
        <f aca="false">E81/B75</f>
        <v>7.05555555555556</v>
      </c>
      <c r="H20" s="18" t="n">
        <v>15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178.56957596372</v>
      </c>
      <c r="M20" s="18" t="n">
        <f aca="false">SUM(L20*1.096)</f>
        <v>1291.71225525624</v>
      </c>
      <c r="N20" s="19" t="n">
        <v>150</v>
      </c>
      <c r="O20" s="19" t="n">
        <f aca="false">SUM(M20:N20)</f>
        <v>1441.71225525624</v>
      </c>
      <c r="P20" s="19"/>
      <c r="Q20" s="19" t="n">
        <f aca="false">SUM(P20-O20)</f>
        <v>-1441.7122552562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43.551020408163</v>
      </c>
      <c r="G21" s="18" t="n">
        <f aca="false">E81/B75</f>
        <v>7.05555555555556</v>
      </c>
      <c r="H21" s="18" t="n">
        <v>15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1048.36657596372</v>
      </c>
      <c r="M21" s="18" t="n">
        <f aca="false">SUM(L21*1.096)</f>
        <v>1149.00976725624</v>
      </c>
      <c r="N21" s="19"/>
      <c r="O21" s="19" t="n">
        <f aca="false">SUM(M21:N21)</f>
        <v>1149.00976725624</v>
      </c>
      <c r="P21" s="19"/>
      <c r="Q21" s="19" t="n">
        <f aca="false">SUM(P21-O21)</f>
        <v>-1149.0097672562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1.1836734693878</v>
      </c>
      <c r="G22" s="18" t="n">
        <f aca="false">E81/B75</f>
        <v>7.05555555555556</v>
      </c>
      <c r="H22" s="18" t="n">
        <v>15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732.612229024943</v>
      </c>
      <c r="M22" s="18" t="n">
        <f aca="false">SUM(L22*1.096)</f>
        <v>802.943003011338</v>
      </c>
      <c r="N22" s="19"/>
      <c r="O22" s="19" t="n">
        <f aca="false">SUM(M22:N22)</f>
        <v>802.943003011338</v>
      </c>
      <c r="P22" s="19"/>
      <c r="Q22" s="19" t="n">
        <f aca="false">SUM(P22-O22)</f>
        <v>-802.94300301133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1.1836734693878</v>
      </c>
      <c r="G23" s="18" t="n">
        <f aca="false">E81/B75</f>
        <v>7.05555555555556</v>
      </c>
      <c r="H23" s="18" t="n">
        <v>15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89.863229024943</v>
      </c>
      <c r="M23" s="18" t="n">
        <f aca="false">SUM(L23*1.096)</f>
        <v>975.290099011338</v>
      </c>
      <c r="N23" s="19"/>
      <c r="O23" s="19" t="n">
        <f aca="false">SUM(M23:N23)</f>
        <v>975.290099011338</v>
      </c>
      <c r="P23" s="19"/>
      <c r="Q23" s="19" t="n">
        <f aca="false">SUM(P23-O23)</f>
        <v>-975.29009901133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05.918367346939</v>
      </c>
      <c r="G24" s="18" t="n">
        <f aca="false">E81/B75</f>
        <v>7.05555555555556</v>
      </c>
      <c r="H24" s="18" t="n">
        <v>15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397.72392290249</v>
      </c>
      <c r="M24" s="18" t="n">
        <f aca="false">SUM(L24*1.096)</f>
        <v>1531.90541950113</v>
      </c>
      <c r="N24" s="19"/>
      <c r="O24" s="19" t="n">
        <f aca="false">SUM(M24:N24)</f>
        <v>1531.90541950113</v>
      </c>
      <c r="P24" s="19"/>
      <c r="Q24" s="19" t="n">
        <f aca="false">SUM(P24-O24)</f>
        <v>-1531.9054195011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62.367346938776</v>
      </c>
      <c r="G25" s="18" t="n">
        <f aca="false">E81/B75</f>
        <v>7.05555555555556</v>
      </c>
      <c r="H25" s="18" t="n">
        <v>15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97.38590249433</v>
      </c>
      <c r="M25" s="18" t="n">
        <f aca="false">SUM(L25*1.096)</f>
        <v>1202.73494913379</v>
      </c>
      <c r="N25" s="19"/>
      <c r="O25" s="19" t="n">
        <f aca="false">SUM(M25:N25)</f>
        <v>1202.73494913379</v>
      </c>
      <c r="P25" s="19"/>
      <c r="Q25" s="19" t="n">
        <f aca="false">SUM(P25-O25)</f>
        <v>-1202.73494913379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62.367346938776</v>
      </c>
      <c r="G26" s="18" t="n">
        <f aca="false">E81/B75</f>
        <v>7.05555555555556</v>
      </c>
      <c r="H26" s="18" t="n">
        <v>15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67.182902494331</v>
      </c>
      <c r="M26" s="18" t="n">
        <f aca="false">SUM(L26*1.096)</f>
        <v>1060.03246113379</v>
      </c>
      <c r="N26" s="19" t="n">
        <v>150</v>
      </c>
      <c r="O26" s="19" t="n">
        <f aca="false">SUM(M26:N26)</f>
        <v>1210.03246113379</v>
      </c>
      <c r="P26" s="19"/>
      <c r="Q26" s="19" t="n">
        <f aca="false">SUM(P26-O26)</f>
        <v>-1210.03246113379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62.367346938776</v>
      </c>
      <c r="G27" s="18" t="n">
        <f aca="false">E81/B75</f>
        <v>7.05555555555556</v>
      </c>
      <c r="H27" s="18" t="n">
        <v>15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813.795902494331</v>
      </c>
      <c r="M27" s="18" t="n">
        <f aca="false">SUM(L27*1.096)</f>
        <v>891.920309133787</v>
      </c>
      <c r="N27" s="19"/>
      <c r="O27" s="19" t="n">
        <f aca="false">SUM(M27:N27)</f>
        <v>891.920309133787</v>
      </c>
      <c r="P27" s="19"/>
      <c r="Q27" s="19" t="n">
        <f aca="false">SUM(P27-O27)</f>
        <v>-891.920309133787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62.367346938776</v>
      </c>
      <c r="G28" s="18" t="n">
        <f aca="false">E81/B75</f>
        <v>7.05555555555556</v>
      </c>
      <c r="H28" s="18" t="n">
        <v>15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71.046902494331</v>
      </c>
      <c r="M28" s="18" t="n">
        <f aca="false">SUM(L28*1.096)</f>
        <v>1064.26740513379</v>
      </c>
      <c r="N28" s="19"/>
      <c r="O28" s="19" t="n">
        <f aca="false">SUM(M28:N28)</f>
        <v>1064.26740513379</v>
      </c>
      <c r="P28" s="19"/>
      <c r="Q28" s="19" t="n">
        <f aca="false">SUM(P28-O28)</f>
        <v>-1064.26740513379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81.1836734693878</v>
      </c>
      <c r="G29" s="18" t="n">
        <f aca="false">E81/B75</f>
        <v>7.05555555555556</v>
      </c>
      <c r="H29" s="18" t="n">
        <v>15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72.98922902494</v>
      </c>
      <c r="M29" s="18" t="n">
        <f aca="false">SUM(L29*1.096)</f>
        <v>1175.99619501134</v>
      </c>
      <c r="N29" s="19"/>
      <c r="O29" s="19" t="n">
        <f aca="false">SUM(M29:N29)</f>
        <v>1175.99619501134</v>
      </c>
      <c r="P29" s="19"/>
      <c r="Q29" s="19" t="n">
        <f aca="false">SUM(P29-O29)</f>
        <v>-1175.9961950113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43.551020408163</v>
      </c>
      <c r="G30" s="18" t="n">
        <f aca="false">E81/B75</f>
        <v>7.05555555555556</v>
      </c>
      <c r="H30" s="18" t="n">
        <v>15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178.56957596372</v>
      </c>
      <c r="M30" s="18" t="n">
        <f aca="false">SUM(L30*1.096)</f>
        <v>1291.71225525624</v>
      </c>
      <c r="N30" s="19"/>
      <c r="O30" s="19" t="n">
        <f aca="false">SUM(M30:N30)</f>
        <v>1291.71225525624</v>
      </c>
      <c r="P30" s="19"/>
      <c r="Q30" s="19" t="n">
        <f aca="false">SUM(P30-O30)</f>
        <v>-1291.7122552562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43.551020408163</v>
      </c>
      <c r="G31" s="18" t="n">
        <f aca="false">E81/B75</f>
        <v>7.05555555555556</v>
      </c>
      <c r="H31" s="18" t="n">
        <v>15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1048.36657596372</v>
      </c>
      <c r="M31" s="18" t="n">
        <f aca="false">SUM(L31*1.096)</f>
        <v>1149.00976725624</v>
      </c>
      <c r="N31" s="19" t="n">
        <v>150</v>
      </c>
      <c r="O31" s="19" t="n">
        <f aca="false">SUM(M31:N31)</f>
        <v>1299.00976725624</v>
      </c>
      <c r="P31" s="19"/>
      <c r="Q31" s="19" t="n">
        <f aca="false">SUM(P31-O31)</f>
        <v>-1299.0097672562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1</f>
        <v>81.1836734693878</v>
      </c>
      <c r="G32" s="18" t="n">
        <f aca="false">E81/B75</f>
        <v>7.05555555555556</v>
      </c>
      <c r="H32" s="18" t="n">
        <v>15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732.612229024943</v>
      </c>
      <c r="M32" s="18" t="n">
        <f aca="false">SUM(L32*1.096)</f>
        <v>802.943003011338</v>
      </c>
      <c r="N32" s="19"/>
      <c r="O32" s="19" t="n">
        <f aca="false">SUM(M32:N32)</f>
        <v>802.943003011338</v>
      </c>
      <c r="P32" s="19"/>
      <c r="Q32" s="19" t="n">
        <f aca="false">SUM(P32-O32)</f>
        <v>-802.94300301133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62.367346938776</v>
      </c>
      <c r="G33" s="18" t="n">
        <f aca="false">E81/B75</f>
        <v>7.05555555555556</v>
      </c>
      <c r="H33" s="18" t="n">
        <v>15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71.046902494331</v>
      </c>
      <c r="M33" s="18" t="n">
        <f aca="false">SUM(L33*1.096)</f>
        <v>1064.26740513379</v>
      </c>
      <c r="N33" s="19" t="n">
        <v>300</v>
      </c>
      <c r="O33" s="19" t="n">
        <f aca="false">SUM(M33:N33)</f>
        <v>1364.26740513379</v>
      </c>
      <c r="P33" s="19"/>
      <c r="Q33" s="19" t="n">
        <f aca="false">SUM(P33-O33)</f>
        <v>-1364.26740513379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62.367346938776</v>
      </c>
      <c r="G34" s="18" t="n">
        <f aca="false">E81/B75</f>
        <v>7.05555555555556</v>
      </c>
      <c r="H34" s="18" t="n">
        <v>15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54.17290249433</v>
      </c>
      <c r="M34" s="18" t="n">
        <f aca="false">SUM(L34*1.096)</f>
        <v>1264.97350113379</v>
      </c>
      <c r="N34" s="19"/>
      <c r="O34" s="19" t="n">
        <f aca="false">SUM(M34:N34)</f>
        <v>1264.97350113379</v>
      </c>
      <c r="P34" s="19"/>
      <c r="Q34" s="19" t="n">
        <f aca="false">SUM(P34-O34)</f>
        <v>-1264.97350113379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05.918367346939</v>
      </c>
      <c r="G35" s="18" t="n">
        <f aca="false">E81/B75</f>
        <v>7.05555555555556</v>
      </c>
      <c r="H35" s="18" t="n">
        <v>15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340.93692290249</v>
      </c>
      <c r="M35" s="18" t="n">
        <f aca="false">SUM(L35*1.096)</f>
        <v>1469.66686750113</v>
      </c>
      <c r="N35" s="19"/>
      <c r="O35" s="19" t="n">
        <f aca="false">SUM(M35:N35)</f>
        <v>1469.66686750113</v>
      </c>
      <c r="P35" s="19"/>
      <c r="Q35" s="19" t="n">
        <f aca="false">SUM(P35-O35)</f>
        <v>-1469.6668675011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62.367346938776</v>
      </c>
      <c r="G36" s="18" t="n">
        <f aca="false">E81/B75</f>
        <v>7.05555555555556</v>
      </c>
      <c r="H36" s="18" t="n">
        <v>15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67.182902494331</v>
      </c>
      <c r="M36" s="18" t="n">
        <f aca="false">SUM(L36*1.096)</f>
        <v>1060.03246113379</v>
      </c>
      <c r="N36" s="19"/>
      <c r="O36" s="19" t="n">
        <f aca="false">SUM(M36:N36)</f>
        <v>1060.03246113379</v>
      </c>
      <c r="P36" s="19"/>
      <c r="Q36" s="19" t="n">
        <f aca="false">SUM(P36-O36)</f>
        <v>-1060.03246113379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24.734693877551</v>
      </c>
      <c r="G37" s="18" t="n">
        <f aca="false">E81/B75</f>
        <v>7.05555555555556</v>
      </c>
      <c r="H37" s="18" t="n">
        <v>15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976.163249433107</v>
      </c>
      <c r="M37" s="18" t="n">
        <f aca="false">SUM(L37*1.096)</f>
        <v>1069.87492137868</v>
      </c>
      <c r="N37" s="19" t="n">
        <v>150</v>
      </c>
      <c r="O37" s="19" t="n">
        <f aca="false">SUM(M37:N37)</f>
        <v>1219.87492137868</v>
      </c>
      <c r="P37" s="19"/>
      <c r="Q37" s="19" t="n">
        <f aca="false">SUM(P37-O37)</f>
        <v>-1219.8749213786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1.1836734693878</v>
      </c>
      <c r="G38" s="18" t="n">
        <f aca="false">E81/B75</f>
        <v>7.05555555555556</v>
      </c>
      <c r="H38" s="18" t="n">
        <v>15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89.863229024943</v>
      </c>
      <c r="M38" s="18" t="n">
        <f aca="false">SUM(L38*1.096)</f>
        <v>975.290099011338</v>
      </c>
      <c r="N38" s="19"/>
      <c r="O38" s="19" t="n">
        <f aca="false">SUM(M38:N38)</f>
        <v>975.290099011338</v>
      </c>
      <c r="P38" s="19"/>
      <c r="Q38" s="19" t="n">
        <f aca="false">SUM(P38-O38)</f>
        <v>-975.29009901133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62.367346938776</v>
      </c>
      <c r="G39" s="18" t="n">
        <f aca="false">E81/B75</f>
        <v>7.05555555555556</v>
      </c>
      <c r="H39" s="18" t="n">
        <v>15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54.17290249433</v>
      </c>
      <c r="M39" s="18" t="n">
        <f aca="false">SUM(L39*1.096)</f>
        <v>1264.97350113379</v>
      </c>
      <c r="N39" s="19"/>
      <c r="O39" s="19" t="n">
        <f aca="false">SUM(M39:N39)</f>
        <v>1264.97350113379</v>
      </c>
      <c r="P39" s="19"/>
      <c r="Q39" s="19" t="n">
        <f aca="false">SUM(P39-O39)</f>
        <v>-1264.97350113379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43.551020408163</v>
      </c>
      <c r="G40" s="18" t="n">
        <f aca="false">E81/B75</f>
        <v>7.05555555555556</v>
      </c>
      <c r="H40" s="18" t="n">
        <v>15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178.56957596372</v>
      </c>
      <c r="M40" s="18" t="n">
        <f aca="false">SUM(L40*1.096)</f>
        <v>1291.71225525624</v>
      </c>
      <c r="N40" s="19"/>
      <c r="O40" s="19" t="n">
        <f aca="false">SUM(M40:N40)</f>
        <v>1291.71225525624</v>
      </c>
      <c r="P40" s="19"/>
      <c r="Q40" s="19" t="n">
        <f aca="false">SUM(P40-O40)</f>
        <v>-1291.7122552562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1.1836734693878</v>
      </c>
      <c r="G41" s="18" t="n">
        <f aca="false">E81/B75</f>
        <v>7.05555555555556</v>
      </c>
      <c r="H41" s="18" t="n">
        <v>15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85.999229024943</v>
      </c>
      <c r="M41" s="18" t="n">
        <f aca="false">SUM(L41*1.096)</f>
        <v>971.055155011338</v>
      </c>
      <c r="N41" s="19"/>
      <c r="O41" s="19" t="n">
        <f aca="false">SUM(M41:N41)</f>
        <v>971.055155011338</v>
      </c>
      <c r="P41" s="19"/>
      <c r="Q41" s="19" t="n">
        <f aca="false">SUM(P41-O41)</f>
        <v>-971.05515501133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81.1836734693878</v>
      </c>
      <c r="G42" s="18" t="n">
        <f aca="false">E81/B75</f>
        <v>7.05555555555556</v>
      </c>
      <c r="H42" s="18" t="n">
        <v>15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731.439229024943</v>
      </c>
      <c r="M42" s="18" t="n">
        <f aca="false">SUM(L42*1.096)</f>
        <v>801.657395011338</v>
      </c>
      <c r="N42" s="19"/>
      <c r="O42" s="19" t="n">
        <f aca="false">SUM(M42:N42)</f>
        <v>801.657395011338</v>
      </c>
      <c r="P42" s="19"/>
      <c r="Q42" s="19" t="n">
        <f aca="false">SUM(P42-O42)</f>
        <v>-801.657395011338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1.1836734693878</v>
      </c>
      <c r="G43" s="18" t="n">
        <f aca="false">E81/B75</f>
        <v>7.05555555555556</v>
      </c>
      <c r="H43" s="18" t="n">
        <v>15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89.863229024943</v>
      </c>
      <c r="M43" s="18" t="n">
        <f aca="false">SUM(L43*1.096)</f>
        <v>975.290099011338</v>
      </c>
      <c r="N43" s="19"/>
      <c r="O43" s="19" t="n">
        <f aca="false">SUM(M43:N43)</f>
        <v>975.290099011338</v>
      </c>
      <c r="P43" s="19"/>
      <c r="Q43" s="19" t="n">
        <f aca="false">SUM(P43-O43)</f>
        <v>-975.29009901133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24.734693877551</v>
      </c>
      <c r="G44" s="18" t="n">
        <f aca="false">E81/B75</f>
        <v>7.05555555555556</v>
      </c>
      <c r="H44" s="18" t="n">
        <v>15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313.09024943311</v>
      </c>
      <c r="M44" s="18" t="n">
        <f aca="false">SUM(L44*1.096)</f>
        <v>1439.14691337869</v>
      </c>
      <c r="N44" s="19"/>
      <c r="O44" s="19" t="n">
        <f aca="false">SUM(M44:N44)</f>
        <v>1439.14691337869</v>
      </c>
      <c r="P44" s="19"/>
      <c r="Q44" s="19" t="n">
        <f aca="false">SUM(P44-O44)</f>
        <v>-1439.1469133786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43.551020408163</v>
      </c>
      <c r="G45" s="18" t="n">
        <f aca="false">E81/B75</f>
        <v>7.05555555555556</v>
      </c>
      <c r="H45" s="18" t="n">
        <v>15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178.56957596372</v>
      </c>
      <c r="M45" s="18" t="n">
        <f aca="false">SUM(L45*1.096)</f>
        <v>1291.71225525624</v>
      </c>
      <c r="N45" s="19"/>
      <c r="O45" s="19" t="n">
        <f aca="false">SUM(M45:N45)</f>
        <v>1291.71225525624</v>
      </c>
      <c r="P45" s="19"/>
      <c r="Q45" s="19" t="n">
        <f aca="false">SUM(P45-O45)</f>
        <v>-1291.7122552562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24.734693877551</v>
      </c>
      <c r="G46" s="18" t="n">
        <f aca="false">E81/B75</f>
        <v>7.05555555555556</v>
      </c>
      <c r="H46" s="18" t="n">
        <v>15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129.55024943311</v>
      </c>
      <c r="M46" s="18" t="n">
        <f aca="false">SUM(L46*1.096)</f>
        <v>1237.98707337868</v>
      </c>
      <c r="N46" s="19" t="n">
        <v>150</v>
      </c>
      <c r="O46" s="19" t="n">
        <f aca="false">SUM(M46:N46)</f>
        <v>1387.98707337868</v>
      </c>
      <c r="P46" s="19"/>
      <c r="Q46" s="19" t="n">
        <f aca="false">SUM(P46-O46)</f>
        <v>-1387.9870733786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1.1836734693878</v>
      </c>
      <c r="G47" s="18" t="n">
        <f aca="false">E81/B75</f>
        <v>7.05555555555556</v>
      </c>
      <c r="H47" s="18" t="n">
        <v>15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732.612229024943</v>
      </c>
      <c r="M47" s="18" t="n">
        <f aca="false">SUM(L47*1.096)</f>
        <v>802.943003011338</v>
      </c>
      <c r="N47" s="19"/>
      <c r="O47" s="19" t="n">
        <f aca="false">SUM(M47:N47)</f>
        <v>802.943003011338</v>
      </c>
      <c r="P47" s="19"/>
      <c r="Q47" s="19" t="n">
        <f aca="false">SUM(P47-O47)</f>
        <v>-802.94300301133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43.551020408163</v>
      </c>
      <c r="G48" s="18" t="n">
        <f aca="false">E81/B75</f>
        <v>7.05555555555556</v>
      </c>
      <c r="H48" s="18" t="n">
        <v>15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52.23057596372</v>
      </c>
      <c r="M48" s="18" t="n">
        <f aca="false">SUM(L48*1.096)</f>
        <v>1153.24471125624</v>
      </c>
      <c r="N48" s="19"/>
      <c r="O48" s="19" t="n">
        <f aca="false">SUM(M48:N48)</f>
        <v>1153.24471125624</v>
      </c>
      <c r="P48" s="19"/>
      <c r="Q48" s="19" t="n">
        <f aca="false">SUM(P48-O48)</f>
        <v>-1153.2447112562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62.367346938776</v>
      </c>
      <c r="G49" s="18" t="n">
        <f aca="false">E81/B75</f>
        <v>7.05555555555556</v>
      </c>
      <c r="H49" s="18" t="n">
        <v>15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54.17290249433</v>
      </c>
      <c r="M49" s="18" t="n">
        <f aca="false">SUM(L49*1.096)</f>
        <v>1264.97350113379</v>
      </c>
      <c r="N49" s="19"/>
      <c r="O49" s="19" t="n">
        <f aca="false">SUM(M49:N49)</f>
        <v>1264.97350113379</v>
      </c>
      <c r="P49" s="19"/>
      <c r="Q49" s="19" t="n">
        <f aca="false">SUM(P49-O49)</f>
        <v>-1264.97350113379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1.1836734693878</v>
      </c>
      <c r="G50" s="18" t="n">
        <f aca="false">E81/B75</f>
        <v>7.05555555555556</v>
      </c>
      <c r="H50" s="18" t="n">
        <v>15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1014.33922902494</v>
      </c>
      <c r="M50" s="18" t="n">
        <f aca="false">SUM(L50*1.096)</f>
        <v>1111.71579501134</v>
      </c>
      <c r="N50" s="19"/>
      <c r="O50" s="19" t="n">
        <f aca="false">SUM(M50:N50)</f>
        <v>1111.71579501134</v>
      </c>
      <c r="P50" s="19"/>
      <c r="Q50" s="19" t="n">
        <f aca="false">SUM(P50-O50)</f>
        <v>-1111.7157950113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4</f>
        <v>324.734693877551</v>
      </c>
      <c r="G51" s="18" t="n">
        <f aca="false">E81/B75</f>
        <v>7.05555555555556</v>
      </c>
      <c r="H51" s="18" t="n">
        <v>15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1129.55024943311</v>
      </c>
      <c r="M51" s="18" t="n">
        <f aca="false">SUM(L51*1.096)</f>
        <v>1237.98707337868</v>
      </c>
      <c r="N51" s="19"/>
      <c r="O51" s="19" t="n">
        <f aca="false">SUM(M51:N51)</f>
        <v>1237.98707337868</v>
      </c>
      <c r="P51" s="19"/>
      <c r="Q51" s="19" t="n">
        <f aca="false">SUM(P51-O51)</f>
        <v>-1237.9870733786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1.1836734693878</v>
      </c>
      <c r="G52" s="18" t="n">
        <f aca="false">E81/B75</f>
        <v>7.05555555555556</v>
      </c>
      <c r="H52" s="18" t="n">
        <v>15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732.612229024943</v>
      </c>
      <c r="M52" s="18" t="n">
        <f aca="false">SUM(L52*1.096)</f>
        <v>802.943003011338</v>
      </c>
      <c r="N52" s="19"/>
      <c r="O52" s="19" t="n">
        <f aca="false">SUM(M52:N52)</f>
        <v>802.943003011338</v>
      </c>
      <c r="P52" s="19"/>
      <c r="Q52" s="19" t="n">
        <f aca="false">SUM(P52-O52)</f>
        <v>-802.94300301133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3</f>
        <v>243.551020408163</v>
      </c>
      <c r="G53" s="18" t="n">
        <f aca="false">E81/B75</f>
        <v>7.05555555555556</v>
      </c>
      <c r="H53" s="18" t="n">
        <v>15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1052.23057596372</v>
      </c>
      <c r="M53" s="18" t="n">
        <f aca="false">SUM(L53*1.096)</f>
        <v>1153.24471125624</v>
      </c>
      <c r="N53" s="19"/>
      <c r="O53" s="19" t="n">
        <f aca="false">SUM(M53:N53)</f>
        <v>1153.24471125624</v>
      </c>
      <c r="P53" s="19"/>
      <c r="Q53" s="19" t="n">
        <f aca="false">SUM(P53-O53)</f>
        <v>-1153.2447112562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1.1836734693878</v>
      </c>
      <c r="G54" s="18" t="n">
        <f aca="false">E81/B75</f>
        <v>7.05555555555556</v>
      </c>
      <c r="H54" s="18" t="n">
        <v>15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75.699229024943</v>
      </c>
      <c r="M54" s="18" t="n">
        <f aca="false">SUM(L54*1.096)</f>
        <v>1069.36635501134</v>
      </c>
      <c r="N54" s="19" t="n">
        <v>150</v>
      </c>
      <c r="O54" s="19" t="n">
        <f aca="false">SUM(M54:N54)</f>
        <v>1219.36635501134</v>
      </c>
      <c r="P54" s="19"/>
      <c r="Q54" s="19" t="n">
        <f aca="false">SUM(P54-O54)</f>
        <v>-1219.36635501134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43.551020408163</v>
      </c>
      <c r="G55" s="18" t="n">
        <f aca="false">E81/B75</f>
        <v>7.05555555555556</v>
      </c>
      <c r="H55" s="18" t="n">
        <v>15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138.06657596372</v>
      </c>
      <c r="M55" s="18" t="n">
        <f aca="false">SUM(L55*1.096)</f>
        <v>1247.32096725624</v>
      </c>
      <c r="N55" s="19"/>
      <c r="O55" s="19" t="n">
        <f aca="false">SUM(M55:N55)</f>
        <v>1247.32096725624</v>
      </c>
      <c r="P55" s="19"/>
      <c r="Q55" s="19" t="n">
        <f aca="false">SUM(P55-O55)</f>
        <v>-1247.3209672562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62.367346938776</v>
      </c>
      <c r="G56" s="18" t="n">
        <f aca="false">E81/B75</f>
        <v>7.05555555555556</v>
      </c>
      <c r="H56" s="18" t="n">
        <v>15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91.646902494331</v>
      </c>
      <c r="M56" s="18" t="n">
        <f aca="false">SUM(L56*1.096)</f>
        <v>867.645005133787</v>
      </c>
      <c r="N56" s="19"/>
      <c r="O56" s="19" t="n">
        <f aca="false">SUM(M56:N56)</f>
        <v>867.645005133787</v>
      </c>
      <c r="P56" s="19"/>
      <c r="Q56" s="19" t="n">
        <f aca="false">SUM(P56-O56)</f>
        <v>-867.645005133787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1.1836734693878</v>
      </c>
      <c r="G57" s="18" t="n">
        <f aca="false">E81/B75</f>
        <v>7.05555555555556</v>
      </c>
      <c r="H57" s="18" t="n">
        <v>15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814.101229024943</v>
      </c>
      <c r="M57" s="18" t="n">
        <f aca="false">SUM(L57*1.096)</f>
        <v>892.254947011338</v>
      </c>
      <c r="N57" s="19"/>
      <c r="O57" s="19" t="n">
        <f aca="false">SUM(M57:N57)</f>
        <v>892.254947011338</v>
      </c>
      <c r="P57" s="19"/>
      <c r="Q57" s="19" t="n">
        <f aca="false">SUM(P57-O57)</f>
        <v>-892.25494701133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1.1836734693878</v>
      </c>
      <c r="G58" s="18" t="n">
        <f aca="false">E81/B75</f>
        <v>7.05555555555556</v>
      </c>
      <c r="H58" s="18" t="n">
        <v>15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95.402229024943</v>
      </c>
      <c r="M58" s="18" t="n">
        <f aca="false">SUM(L58*1.096)</f>
        <v>871.760843011338</v>
      </c>
      <c r="N58" s="19"/>
      <c r="O58" s="19" t="n">
        <f aca="false">SUM(M58:N58)</f>
        <v>871.760843011338</v>
      </c>
      <c r="P58" s="19"/>
      <c r="Q58" s="19" t="n">
        <f aca="false">SUM(P58-O58)</f>
        <v>-871.76084301133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62.367346938776</v>
      </c>
      <c r="G59" s="18" t="n">
        <f aca="false">E81/B75</f>
        <v>7.05555555555556</v>
      </c>
      <c r="H59" s="18" t="n">
        <v>15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91.991902494331</v>
      </c>
      <c r="M59" s="18" t="n">
        <f aca="false">SUM(L59*1.096)</f>
        <v>868.023125133787</v>
      </c>
      <c r="N59" s="19"/>
      <c r="O59" s="19" t="n">
        <f aca="false">SUM(M59:N59)</f>
        <v>868.023125133787</v>
      </c>
      <c r="P59" s="19"/>
      <c r="Q59" s="19" t="n">
        <f aca="false">SUM(P59-O59)</f>
        <v>-868.023125133787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1.1836734693878</v>
      </c>
      <c r="G60" s="18" t="n">
        <f aca="false">E81/B75</f>
        <v>7.05555555555556</v>
      </c>
      <c r="H60" s="18" t="n">
        <v>15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59.039229024943</v>
      </c>
      <c r="M60" s="18" t="n">
        <f aca="false">SUM(L60*1.096)</f>
        <v>831.906995011338</v>
      </c>
      <c r="N60" s="19"/>
      <c r="O60" s="19" t="n">
        <f aca="false">SUM(M60:N60)</f>
        <v>831.906995011338</v>
      </c>
      <c r="P60" s="19"/>
      <c r="Q60" s="19" t="n">
        <f aca="false">SUM(P60-O60)</f>
        <v>-831.90699501133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62.367346938776</v>
      </c>
      <c r="G61" s="18" t="n">
        <f aca="false">E81/B75</f>
        <v>7.05555555555556</v>
      </c>
      <c r="H61" s="18" t="n">
        <v>15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47.398902494331</v>
      </c>
      <c r="M61" s="18" t="n">
        <f aca="false">SUM(L61*1.096)</f>
        <v>928.749197133787</v>
      </c>
      <c r="N61" s="19"/>
      <c r="O61" s="19" t="n">
        <f aca="false">SUM(M61:N61)</f>
        <v>928.749197133787</v>
      </c>
      <c r="P61" s="19"/>
      <c r="Q61" s="19" t="n">
        <f aca="false">SUM(P61-O61)</f>
        <v>-928.749197133787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1.1836734693878</v>
      </c>
      <c r="G62" s="18" t="n">
        <f aca="false">E81/B75</f>
        <v>7.05555555555556</v>
      </c>
      <c r="H62" s="18" t="n">
        <v>15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85.899229024943</v>
      </c>
      <c r="M62" s="18" t="n">
        <f aca="false">SUM(L62*1.096)</f>
        <v>751.745555011338</v>
      </c>
      <c r="N62" s="19"/>
      <c r="O62" s="19" t="n">
        <f aca="false">SUM(M62:N62)</f>
        <v>751.745555011338</v>
      </c>
      <c r="P62" s="19"/>
      <c r="Q62" s="19" t="n">
        <f aca="false">SUM(P62-O62)</f>
        <v>-751.74555501133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1.1836734693878</v>
      </c>
      <c r="G63" s="18" t="n">
        <f aca="false">E81/B75</f>
        <v>7.05555555555556</v>
      </c>
      <c r="H63" s="18" t="n">
        <v>15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41.099229024943</v>
      </c>
      <c r="M63" s="18" t="n">
        <f aca="false">SUM(L63*1.096)</f>
        <v>812.244755011338</v>
      </c>
      <c r="N63" s="19"/>
      <c r="O63" s="19" t="n">
        <f aca="false">SUM(M63:N63)</f>
        <v>812.244755011338</v>
      </c>
      <c r="P63" s="19"/>
      <c r="Q63" s="19" t="n">
        <f aca="false">SUM(P63-O63)</f>
        <v>-812.24475501133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1.1836734693878</v>
      </c>
      <c r="G64" s="18" t="n">
        <f aca="false">E81/B75</f>
        <v>7.05555555555556</v>
      </c>
      <c r="H64" s="18" t="n">
        <v>15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99.561229024943</v>
      </c>
      <c r="M64" s="18" t="n">
        <f aca="false">SUM(L64*1.096)</f>
        <v>766.719107011338</v>
      </c>
      <c r="N64" s="19"/>
      <c r="O64" s="19" t="n">
        <f aca="false">SUM(M64:N64)</f>
        <v>766.719107011338</v>
      </c>
      <c r="P64" s="19"/>
      <c r="Q64" s="19" t="n">
        <f aca="false">SUM(P64-O64)</f>
        <v>-766.71910701133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2</f>
        <v>162.367346938776</v>
      </c>
      <c r="G65" s="18" t="n">
        <f aca="false">E81/B75</f>
        <v>7.05555555555556</v>
      </c>
      <c r="H65" s="18" t="n">
        <v>15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783.090902494331</v>
      </c>
      <c r="M65" s="18" t="n">
        <f aca="false">SUM(L65*1.096)</f>
        <v>858.267629133787</v>
      </c>
      <c r="N65" s="19"/>
      <c r="O65" s="19" t="n">
        <f aca="false">SUM(M65:N65)</f>
        <v>858.267629133787</v>
      </c>
      <c r="P65" s="19"/>
      <c r="Q65" s="19" t="n">
        <f aca="false">SUM(P65-O65)</f>
        <v>-858.267629133787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62.367346938776</v>
      </c>
      <c r="G66" s="18" t="n">
        <f aca="false">E81/B75</f>
        <v>7.05555555555556</v>
      </c>
      <c r="H66" s="18" t="n">
        <v>15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839.877902494331</v>
      </c>
      <c r="M66" s="18" t="n">
        <f aca="false">SUM(L66*1.096)</f>
        <v>920.506181133787</v>
      </c>
      <c r="N66" s="19"/>
      <c r="O66" s="19" t="n">
        <f aca="false">SUM(M66:N66)</f>
        <v>920.506181133787</v>
      </c>
      <c r="P66" s="19"/>
      <c r="Q66" s="19" t="n">
        <f aca="false">SUM(P66-O66)</f>
        <v>-920.50618113378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1.1836734693878</v>
      </c>
      <c r="G67" s="18" t="n">
        <f aca="false">E81/B75</f>
        <v>7.05555555555556</v>
      </c>
      <c r="H67" s="18" t="n">
        <v>15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821.139229024943</v>
      </c>
      <c r="M67" s="18" t="n">
        <f aca="false">SUM(L67*1.096)</f>
        <v>899.968595011338</v>
      </c>
      <c r="N67" s="19"/>
      <c r="O67" s="19" t="n">
        <f aca="false">SUM(M67:N67)</f>
        <v>899.968595011338</v>
      </c>
      <c r="P67" s="19"/>
      <c r="Q67" s="19" t="n">
        <f aca="false">SUM(P67-O67)</f>
        <v>-899.96859501133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43.551020408163</v>
      </c>
      <c r="G68" s="18" t="n">
        <f aca="false">E81/B75</f>
        <v>7.05555555555556</v>
      </c>
      <c r="H68" s="18" t="n">
        <v>15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50.386575963719</v>
      </c>
      <c r="M68" s="18" t="n">
        <f aca="false">SUM(L68*1.096)</f>
        <v>1041.62368725624</v>
      </c>
      <c r="N68" s="19"/>
      <c r="O68" s="19" t="n">
        <f aca="false">SUM(M68:N68)</f>
        <v>1041.62368725624</v>
      </c>
      <c r="P68" s="19"/>
      <c r="Q68" s="19" t="n">
        <f aca="false">SUM(P68-O68)</f>
        <v>-1041.6236872562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1.1836734693878</v>
      </c>
      <c r="G69" s="18" t="n">
        <f aca="false">E81/B75</f>
        <v>7.05555555555556</v>
      </c>
      <c r="H69" s="18" t="n">
        <v>15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48.965229024943</v>
      </c>
      <c r="M69" s="18" t="n">
        <f aca="false">SUM(L69*1.096)</f>
        <v>820.865891011338</v>
      </c>
      <c r="N69" s="19"/>
      <c r="O69" s="19" t="n">
        <f aca="false">SUM(M69:N69)</f>
        <v>820.865891011338</v>
      </c>
      <c r="P69" s="19"/>
      <c r="Q69" s="19" t="n">
        <f aca="false">SUM(P69-O69)</f>
        <v>-820.86589101133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62.367346938776</v>
      </c>
      <c r="G70" s="18" t="n">
        <f aca="false">E81/B75</f>
        <v>7.05555555555556</v>
      </c>
      <c r="H70" s="18" t="n">
        <v>15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99.029902494331</v>
      </c>
      <c r="M70" s="18" t="n">
        <f aca="false">SUM(L70*1.096)</f>
        <v>875.736773133787</v>
      </c>
      <c r="N70" s="19"/>
      <c r="O70" s="19" t="n">
        <f aca="false">SUM(M70:N70)</f>
        <v>875.736773133787</v>
      </c>
      <c r="P70" s="19"/>
      <c r="Q70" s="19" t="n">
        <f aca="false">SUM(P70-O70)</f>
        <v>-875.736773133787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1.1836734693878</v>
      </c>
      <c r="G71" s="18" t="n">
        <f aca="false">E81/B75</f>
        <v>7.05555555555556</v>
      </c>
      <c r="H71" s="18" t="n">
        <v>15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704.184229024943</v>
      </c>
      <c r="M71" s="18" t="n">
        <f aca="false">SUM(L71*1.096)</f>
        <v>771.785915011338</v>
      </c>
      <c r="N71" s="19"/>
      <c r="O71" s="19" t="n">
        <f aca="false">SUM(M71:N71)</f>
        <v>771.785915011338</v>
      </c>
      <c r="P71" s="19"/>
      <c r="Q71" s="19" t="n">
        <f aca="false">SUM(P71-O71)</f>
        <v>-771.78591501133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1.1836734693878</v>
      </c>
      <c r="G72" s="18" t="n">
        <f aca="false">E81/B75</f>
        <v>7.05555555555556</v>
      </c>
      <c r="H72" s="18" t="n">
        <v>15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42.617229024943</v>
      </c>
      <c r="M72" s="18" t="n">
        <f aca="false">SUM(L72*1.096)</f>
        <v>813.908483011338</v>
      </c>
      <c r="N72" s="19"/>
      <c r="O72" s="19" t="n">
        <f aca="false">SUM(M72:N72)</f>
        <v>813.908483011338</v>
      </c>
      <c r="P72" s="19"/>
      <c r="Q72" s="19" t="n">
        <f aca="false">SUM(P72-O72)</f>
        <v>-813.90848301133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43.551020408163</v>
      </c>
      <c r="G73" s="18" t="n">
        <f aca="false">E81/B75</f>
        <v>7.05555555555556</v>
      </c>
      <c r="H73" s="18" t="n">
        <v>15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100.11657596372</v>
      </c>
      <c r="M73" s="18" t="n">
        <f aca="false">SUM(L73*1.096)</f>
        <v>1205.72776725624</v>
      </c>
      <c r="N73" s="19"/>
      <c r="O73" s="19" t="n">
        <f aca="false">SUM(M73:N73)</f>
        <v>1205.72776725624</v>
      </c>
      <c r="P73" s="19"/>
      <c r="Q73" s="19" t="n">
        <f aca="false">SUM(P73-O73)</f>
        <v>-1205.7277672562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1.1836734693878</v>
      </c>
      <c r="G74" s="18" t="n">
        <f aca="false">E81/B75</f>
        <v>7.05555555555556</v>
      </c>
      <c r="H74" s="18" t="n">
        <v>15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735.303229024943</v>
      </c>
      <c r="M74" s="18" t="n">
        <f aca="false">SUM(L74*1.096)</f>
        <v>805.892339011338</v>
      </c>
      <c r="N74" s="19"/>
      <c r="O74" s="19" t="n">
        <f aca="false">SUM(M74:N74)</f>
        <v>805.892339011338</v>
      </c>
      <c r="P74" s="19"/>
      <c r="Q74" s="19" t="n">
        <f aca="false">SUM(P74-O74)</f>
        <v>-805.89233901133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1.1836734693878</v>
      </c>
      <c r="G75" s="18" t="n">
        <f aca="false">E81/B75</f>
        <v>7.05555555555556</v>
      </c>
      <c r="H75" s="18" t="n">
        <v>15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724.539229024943</v>
      </c>
      <c r="M75" s="18" t="n">
        <f aca="false">SUM(L75*1.096)</f>
        <v>794.094995011338</v>
      </c>
      <c r="N75" s="19"/>
      <c r="O75" s="19" t="n">
        <f aca="false">SUM(M75:N75)</f>
        <v>794.094995011338</v>
      </c>
      <c r="P75" s="19"/>
      <c r="Q75" s="19" t="n">
        <f aca="false">SUM(P75-O75)</f>
        <v>-794.094995011338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11934</v>
      </c>
      <c r="G76" s="18" t="n">
        <f aca="false">SUM(G4:G75)</f>
        <v>50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9073.903</v>
      </c>
      <c r="M76" s="18" t="n">
        <f aca="false">SUM(M4:M75)</f>
        <v>75704.997688</v>
      </c>
      <c r="N76" s="19" t="n">
        <f aca="false">SUM(N4:N75)</f>
        <v>1500</v>
      </c>
      <c r="O76" s="19" t="n">
        <f aca="false">SUM(O4:O75)</f>
        <v>77204.997688</v>
      </c>
      <c r="P76" s="19" t="n">
        <f aca="false">SUM(P4:P75)</f>
        <v>0</v>
      </c>
      <c r="Q76" s="19" t="n">
        <f aca="false">SUM(Q4:Q75)</f>
        <v>-77204.997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6.25" hidden="false" customHeight="true" outlineLevel="0" collapsed="false">
      <c r="B80" s="35" t="s">
        <v>93</v>
      </c>
      <c r="C80" s="35"/>
      <c r="D80" s="35"/>
      <c r="E80" s="36" t="n">
        <v>11934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6.25" hidden="false" customHeight="true" outlineLevel="0" collapsed="false">
      <c r="B81" s="35" t="s">
        <v>95</v>
      </c>
      <c r="C81" s="35"/>
      <c r="D81" s="35"/>
      <c r="E81" s="39" t="n">
        <v>508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43" t="s">
        <v>12</v>
      </c>
      <c r="N82" s="42" t="s">
        <v>89</v>
      </c>
      <c r="O82" s="44"/>
      <c r="P82" s="28"/>
      <c r="Q82" s="28"/>
    </row>
    <row r="83" customFormat="false" ht="26.25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11934</v>
      </c>
      <c r="M83" s="46" t="n">
        <f aca="false">SUM(L83*0.096)</f>
        <v>1145.664</v>
      </c>
      <c r="N83" s="46" t="n">
        <f aca="false">SUM(L83:M83)</f>
        <v>13079.664</v>
      </c>
      <c r="O83" s="47"/>
      <c r="P83" s="28"/>
      <c r="Q83" s="28"/>
    </row>
    <row r="84" customFormat="false" ht="26.25" hidden="false" customHeight="true" outlineLevel="0" collapsed="false">
      <c r="B84" s="48" t="s">
        <v>99</v>
      </c>
      <c r="C84" s="48"/>
      <c r="D84" s="48"/>
      <c r="E84" s="39" t="n">
        <f aca="false">SUM(J76)</f>
        <v>720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32908</v>
      </c>
      <c r="M84" s="46" t="n">
        <f aca="false">SUM(L84*0.096)</f>
        <v>3159.168</v>
      </c>
      <c r="N84" s="46" t="n">
        <f aca="false">SUM(L84:M84)</f>
        <v>36067.168</v>
      </c>
      <c r="O84" s="47"/>
      <c r="P84" s="25"/>
      <c r="Q84" s="25"/>
    </row>
    <row r="85" customFormat="false" ht="26.25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6.25" hidden="false" customHeight="true" outlineLevel="0" collapsed="false">
      <c r="B86" s="35" t="s">
        <v>103</v>
      </c>
      <c r="C86" s="35"/>
      <c r="D86" s="35"/>
      <c r="E86" s="39" t="n">
        <f aca="false">SUM(E80:E85)</f>
        <v>69073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69073.903</v>
      </c>
      <c r="M86" s="46" t="n">
        <f aca="false">SUM(M83:M85)</f>
        <v>6631.094688</v>
      </c>
      <c r="N86" s="46" t="n">
        <f aca="false">SUM(N83:N85)</f>
        <v>75704.997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12.75" hidden="false" customHeight="true" outlineLevel="0" collapsed="false">
      <c r="B96" s="51" t="s">
        <v>104</v>
      </c>
      <c r="C96" s="51"/>
      <c r="D96" s="51"/>
      <c r="E96" s="51" t="s">
        <v>105</v>
      </c>
      <c r="F96" s="51"/>
      <c r="G96" s="51"/>
      <c r="H96" s="51"/>
      <c r="I96" s="51"/>
      <c r="J96" s="51"/>
      <c r="K96" s="51" t="s">
        <v>106</v>
      </c>
      <c r="L96" s="51"/>
      <c r="M96" s="51"/>
      <c r="N96" s="51"/>
      <c r="O96" s="52"/>
      <c r="P96" s="52"/>
      <c r="Q96" s="25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5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8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8.75" hidden="false" customHeight="true" outlineLevel="0" collapsed="false">
      <c r="B101" s="53" t="s">
        <v>10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  <c r="Q101" s="25"/>
    </row>
    <row r="102" customFormat="false" ht="18.75" hidden="false" customHeight="true" outlineLevel="0" collapsed="false">
      <c r="B102" s="2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5"/>
    </row>
    <row r="103" customFormat="false" ht="15.75" hidden="false" customHeight="false" outlineLevel="0" collapsed="false">
      <c r="B103" s="51" t="s">
        <v>108</v>
      </c>
      <c r="C103" s="51"/>
      <c r="D103" s="51"/>
      <c r="E103" s="51" t="s">
        <v>109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5"/>
    </row>
    <row r="104" customFormat="false" ht="15.75" hidden="false" customHeight="false" outlineLevel="0" collapsed="false">
      <c r="B104" s="51" t="s">
        <v>110</v>
      </c>
      <c r="C104" s="51"/>
      <c r="D104" s="51"/>
      <c r="E104" s="51" t="s">
        <v>11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5"/>
    </row>
    <row r="105" customFormat="false" ht="15.75" hidden="false" customHeight="false" outlineLevel="0" collapsed="false">
      <c r="B105" s="51" t="s">
        <v>112</v>
      </c>
      <c r="C105" s="51"/>
      <c r="D105" s="51"/>
      <c r="E105" s="51" t="s">
        <v>113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4</v>
      </c>
      <c r="C106" s="51"/>
      <c r="D106" s="51"/>
      <c r="E106" s="55" t="s">
        <v>115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false" outlineLevel="0" collapsed="false">
      <c r="B108" s="53" t="s">
        <v>116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5"/>
    </row>
    <row r="109" customFormat="false" ht="20.25" hidden="false" customHeight="false" outlineLevel="0" collapsed="false">
      <c r="B109" s="25"/>
      <c r="C109" s="25"/>
      <c r="D109" s="2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5"/>
    </row>
    <row r="110" customFormat="false" ht="18.75" hidden="false" customHeight="false" outlineLevel="0" collapsed="false">
      <c r="B110" s="57" t="s">
        <v>117</v>
      </c>
      <c r="C110" s="57"/>
      <c r="D110" s="57"/>
      <c r="E110" s="58" t="n">
        <f aca="false">SUM(N86)</f>
        <v>75704.997688</v>
      </c>
      <c r="F110" s="51" t="s">
        <v>118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5"/>
    </row>
    <row r="111" customFormat="false" ht="15.75" hidden="false" customHeight="false" outlineLevel="0" collapsed="false">
      <c r="B111" s="51" t="s">
        <v>119</v>
      </c>
      <c r="C111" s="51"/>
      <c r="D111" s="51"/>
      <c r="E111" s="59" t="n">
        <f aca="false">SUM(N84)</f>
        <v>36067.168</v>
      </c>
      <c r="F111" s="51" t="s">
        <v>120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5"/>
    </row>
    <row r="112" customFormat="false" ht="15.75" hidden="false" customHeight="false" outlineLevel="0" collapsed="false">
      <c r="B112" s="51" t="s">
        <v>119</v>
      </c>
      <c r="C112" s="51"/>
      <c r="D112" s="51"/>
      <c r="E112" s="59" t="n">
        <f aca="false">SUM(N83)</f>
        <v>13079.664</v>
      </c>
      <c r="F112" s="51" t="s">
        <v>121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5)</f>
        <v>26558.165688</v>
      </c>
      <c r="F113" s="51" t="s">
        <v>122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0" t="s">
        <v>123</v>
      </c>
      <c r="F115" s="60"/>
      <c r="G115" s="60"/>
      <c r="H115" s="60"/>
      <c r="I115" s="61" t="s">
        <v>124</v>
      </c>
      <c r="J115" s="62"/>
      <c r="K115" s="63"/>
      <c r="L115" s="64" t="s">
        <v>125</v>
      </c>
      <c r="M115" s="64"/>
      <c r="N115" s="64"/>
      <c r="O115" s="63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5" t="s">
        <v>126</v>
      </c>
      <c r="F116" s="65"/>
      <c r="G116" s="65"/>
      <c r="H116" s="65"/>
      <c r="I116" s="62"/>
      <c r="J116" s="62"/>
      <c r="L116" s="65" t="s">
        <v>127</v>
      </c>
      <c r="M116" s="65"/>
      <c r="N116" s="65"/>
      <c r="O116" s="66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38"/>
      <c r="P117" s="28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8"/>
      <c r="P118" s="28"/>
      <c r="Q118" s="25"/>
    </row>
    <row r="119" customFormat="false" ht="13.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true" outlineLevel="0" collapsed="false">
      <c r="B120" s="51" t="s">
        <v>104</v>
      </c>
      <c r="C120" s="51"/>
      <c r="D120" s="51"/>
      <c r="E120" s="51" t="s">
        <v>105</v>
      </c>
      <c r="F120" s="51"/>
      <c r="G120" s="51"/>
      <c r="H120" s="51"/>
      <c r="I120" s="51"/>
      <c r="J120" s="51"/>
      <c r="K120" s="51" t="s">
        <v>106</v>
      </c>
      <c r="L120" s="51"/>
      <c r="M120" s="51"/>
      <c r="N120" s="51"/>
      <c r="O120" s="52"/>
      <c r="P120" s="52"/>
      <c r="Q120" s="25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8"/>
      <c r="Q123" s="25"/>
    </row>
    <row r="124" s="67" customFormat="true" ht="21" hidden="false" customHeight="true" outlineLevel="0" collapsed="false">
      <c r="B124" s="51" t="s">
        <v>128</v>
      </c>
      <c r="C124" s="51"/>
      <c r="D124" s="51"/>
      <c r="E124" s="51" t="s">
        <v>129</v>
      </c>
      <c r="F124" s="51"/>
      <c r="G124" s="51"/>
      <c r="H124" s="51"/>
      <c r="I124" s="51"/>
      <c r="J124" s="51"/>
      <c r="K124" s="51" t="s">
        <v>130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1</v>
      </c>
      <c r="C125" s="51"/>
      <c r="D125" s="51"/>
      <c r="E125" s="51" t="s">
        <v>132</v>
      </c>
      <c r="F125" s="51"/>
      <c r="G125" s="51"/>
      <c r="H125" s="51"/>
      <c r="I125" s="51"/>
      <c r="J125" s="51"/>
      <c r="K125" s="51" t="s">
        <v>133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1.25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1.2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1.2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9.5" hidden="false" customHeight="false" outlineLevel="0" collapsed="false">
      <c r="B144" s="53" t="s">
        <v>116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8.75" hidden="false" customHeight="false" outlineLevel="0" collapsed="false">
      <c r="B146" s="57" t="s">
        <v>117</v>
      </c>
      <c r="C146" s="57"/>
      <c r="D146" s="57"/>
      <c r="E146" s="70" t="n">
        <f aca="false">SUM(N83:N84)</f>
        <v>49146.832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36067.168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13079.664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25"/>
      <c r="C150" s="25"/>
      <c r="D150" s="25"/>
      <c r="E150" s="60" t="s">
        <v>134</v>
      </c>
      <c r="F150" s="60"/>
      <c r="G150" s="60"/>
      <c r="H150" s="61" t="s">
        <v>124</v>
      </c>
      <c r="I150" s="62"/>
      <c r="K150" s="64" t="s">
        <v>135</v>
      </c>
      <c r="L150" s="64"/>
      <c r="M150" s="64"/>
    </row>
    <row r="151" customFormat="false" ht="15" hidden="false" customHeight="false" outlineLevel="0" collapsed="false">
      <c r="B151" s="25"/>
      <c r="C151" s="25"/>
      <c r="D151" s="2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</row>
    <row r="152" customFormat="false" ht="15" hidden="false" customHeight="fals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9.5" hidden="false" customHeight="fals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fals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9.5" hidden="false" customHeight="false" outlineLevel="0" collapsed="false">
      <c r="B160" s="53" t="s">
        <v>116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8.75" hidden="false" customHeight="false" outlineLevel="0" collapsed="false">
      <c r="B162" s="57" t="s">
        <v>117</v>
      </c>
      <c r="C162" s="57"/>
      <c r="D162" s="57"/>
      <c r="E162" s="75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B165" s="25"/>
      <c r="C165" s="25"/>
      <c r="D165" s="25"/>
      <c r="E165" s="60" t="s">
        <v>134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5"/>
      <c r="C166" s="25"/>
      <c r="D166" s="25"/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3.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Q139" activeCellId="0" sqref="Q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16.183673469388</v>
      </c>
      <c r="G4" s="18" t="n">
        <f aca="false">E81/B75</f>
        <v>7.625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428.55867346939</v>
      </c>
      <c r="M4" s="18" t="n">
        <f aca="false">SUM(L4*1.096)</f>
        <v>1565.70030612245</v>
      </c>
      <c r="N4" s="19"/>
      <c r="O4" s="19" t="n">
        <f aca="false">SUM(M4:N4)</f>
        <v>1565.70030612245</v>
      </c>
      <c r="P4" s="19"/>
      <c r="Q4" s="19" t="n">
        <f aca="false">SUM(P4-O4)</f>
        <v>-1565.7003061224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4</f>
        <v>288.244897959184</v>
      </c>
      <c r="G5" s="18" t="n">
        <f aca="false">E81/B75</f>
        <v>7.625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43.83289795918</v>
      </c>
      <c r="M5" s="18" t="n">
        <f aca="false">SUM(L5*1.096)</f>
        <v>1582.44085616327</v>
      </c>
      <c r="N5" s="19" t="n">
        <v>150</v>
      </c>
      <c r="O5" s="19" t="n">
        <f aca="false">SUM(M5:N5)</f>
        <v>1732.44085616327</v>
      </c>
      <c r="P5" s="19"/>
      <c r="Q5" s="19" t="n">
        <f aca="false">SUM(P5-O5)</f>
        <v>-1732.44085616327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72.0612244897959</v>
      </c>
      <c r="G6" s="18" t="n">
        <f aca="false">E81/B75</f>
        <v>7.625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97.4462244898</v>
      </c>
      <c r="M6" s="18" t="n">
        <f aca="false">SUM(L6*1.096)</f>
        <v>1202.80106204082</v>
      </c>
      <c r="N6" s="19"/>
      <c r="O6" s="19" t="n">
        <f aca="false">SUM(M6:N6)</f>
        <v>1202.80106204082</v>
      </c>
      <c r="P6" s="19"/>
      <c r="Q6" s="19" t="n">
        <f aca="false">SUM(P6-O6)</f>
        <v>-1202.8010620408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44.122448979592</v>
      </c>
      <c r="G7" s="18" t="n">
        <f aca="false">E81/B75</f>
        <v>7.625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16.12044897959</v>
      </c>
      <c r="M7" s="18" t="n">
        <f aca="false">SUM(L7*1.096)</f>
        <v>1113.66801208163</v>
      </c>
      <c r="N7" s="19"/>
      <c r="O7" s="19" t="n">
        <f aca="false">SUM(M7:N7)</f>
        <v>1113.66801208163</v>
      </c>
      <c r="P7" s="19"/>
      <c r="Q7" s="19" t="n">
        <f aca="false">SUM(P7-O7)</f>
        <v>-1113.6680120816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44.122448979592</v>
      </c>
      <c r="G8" s="18" t="n">
        <f aca="false">E81/B75</f>
        <v>7.625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73.37144897959</v>
      </c>
      <c r="M8" s="18" t="n">
        <f aca="false">SUM(L8*1.096)</f>
        <v>1286.01510808163</v>
      </c>
      <c r="N8" s="19"/>
      <c r="O8" s="19" t="n">
        <f aca="false">SUM(M8:N8)</f>
        <v>1286.01510808163</v>
      </c>
      <c r="P8" s="19"/>
      <c r="Q8" s="19" t="n">
        <f aca="false">SUM(P8-O8)</f>
        <v>-1286.01510808163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72.0612244897959</v>
      </c>
      <c r="G9" s="18" t="n">
        <f aca="false">E81/B75</f>
        <v>7.625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84.4362244898</v>
      </c>
      <c r="M9" s="18" t="n">
        <f aca="false">SUM(L9*1.096)</f>
        <v>1407.74210204082</v>
      </c>
      <c r="N9" s="19"/>
      <c r="O9" s="19" t="n">
        <f aca="false">SUM(M9:N9)</f>
        <v>1407.74210204082</v>
      </c>
      <c r="P9" s="19"/>
      <c r="Q9" s="19" t="n">
        <f aca="false">SUM(P9-O9)</f>
        <v>-1407.7421020408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88.244897959184</v>
      </c>
      <c r="G10" s="18" t="n">
        <f aca="false">E81/B75</f>
        <v>7.625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443.83289795918</v>
      </c>
      <c r="M10" s="18" t="n">
        <f aca="false">SUM(L10*1.096)</f>
        <v>1582.44085616327</v>
      </c>
      <c r="N10" s="19"/>
      <c r="O10" s="19" t="n">
        <f aca="false">SUM(M10:N10)</f>
        <v>1582.44085616327</v>
      </c>
      <c r="P10" s="19"/>
      <c r="Q10" s="19" t="n">
        <f aca="false">SUM(P10-O10)</f>
        <v>-1582.4408561632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72.0612244897959</v>
      </c>
      <c r="G11" s="18" t="n">
        <f aca="false">E81/B75</f>
        <v>7.625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97.4462244898</v>
      </c>
      <c r="M11" s="18" t="n">
        <f aca="false">SUM(L11*1.096)</f>
        <v>1202.80106204082</v>
      </c>
      <c r="N11" s="19"/>
      <c r="O11" s="19" t="n">
        <f aca="false">SUM(M11:N11)</f>
        <v>1202.80106204082</v>
      </c>
      <c r="P11" s="19"/>
      <c r="Q11" s="19" t="n">
        <f aca="false">SUM(P11-O11)</f>
        <v>-1202.8010620408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72.0612244897959</v>
      </c>
      <c r="G12" s="18" t="n">
        <f aca="false">E81/B75</f>
        <v>7.625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44.059224489796</v>
      </c>
      <c r="M12" s="18" t="n">
        <f aca="false">SUM(L12*1.096)</f>
        <v>1034.68891004082</v>
      </c>
      <c r="N12" s="19"/>
      <c r="O12" s="19" t="n">
        <f aca="false">SUM(M12:N12)</f>
        <v>1034.68891004082</v>
      </c>
      <c r="P12" s="19"/>
      <c r="Q12" s="19" t="n">
        <f aca="false">SUM(P12-O12)</f>
        <v>-1034.6889100408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88.244897959184</v>
      </c>
      <c r="G13" s="18" t="n">
        <f aca="false">E81/B75</f>
        <v>7.625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317.49389795918</v>
      </c>
      <c r="M13" s="18" t="n">
        <f aca="false">SUM(L13*1.096)</f>
        <v>1443.97331216327</v>
      </c>
      <c r="N13" s="19"/>
      <c r="O13" s="19" t="n">
        <f aca="false">SUM(M13:N13)</f>
        <v>1443.97331216327</v>
      </c>
      <c r="P13" s="19"/>
      <c r="Q13" s="19" t="n">
        <f aca="false">SUM(P13-O13)</f>
        <v>-1443.9733121632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44.122448979592</v>
      </c>
      <c r="G14" s="18" t="n">
        <f aca="false">E81/B75</f>
        <v>7.625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56.49744897959</v>
      </c>
      <c r="M14" s="18" t="n">
        <f aca="false">SUM(L14*1.096)</f>
        <v>1486.72120408163</v>
      </c>
      <c r="N14" s="19" t="n">
        <v>150</v>
      </c>
      <c r="O14" s="19" t="n">
        <f aca="false">SUM(M14:N14)</f>
        <v>1636.72120408163</v>
      </c>
      <c r="P14" s="19"/>
      <c r="Q14" s="19" t="n">
        <f aca="false">SUM(P14-O14)</f>
        <v>-1636.7212040816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44.122448979592</v>
      </c>
      <c r="G15" s="18" t="n">
        <f aca="false">E81/B75</f>
        <v>7.625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99.71044897959</v>
      </c>
      <c r="M15" s="18" t="n">
        <f aca="false">SUM(L15*1.096)</f>
        <v>1424.48265208163</v>
      </c>
      <c r="N15" s="19"/>
      <c r="O15" s="19" t="n">
        <f aca="false">SUM(M15:N15)</f>
        <v>1424.48265208163</v>
      </c>
      <c r="P15" s="19"/>
      <c r="Q15" s="19" t="n">
        <f aca="false">SUM(P15-O15)</f>
        <v>-1424.4826520816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72.0612244897959</v>
      </c>
      <c r="G16" s="18" t="n">
        <f aca="false">E81/B75</f>
        <v>7.625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97.4462244898</v>
      </c>
      <c r="M16" s="18" t="n">
        <f aca="false">SUM(L16*1.096)</f>
        <v>1202.80106204082</v>
      </c>
      <c r="N16" s="19"/>
      <c r="O16" s="19" t="n">
        <f aca="false">SUM(M16:N16)</f>
        <v>1202.80106204082</v>
      </c>
      <c r="P16" s="19"/>
      <c r="Q16" s="19" t="n">
        <f aca="false">SUM(P16-O16)</f>
        <v>-1202.8010620408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72.0612244897959</v>
      </c>
      <c r="G17" s="18" t="n">
        <f aca="false">E81/B75</f>
        <v>7.625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44.059224489796</v>
      </c>
      <c r="M17" s="18" t="n">
        <f aca="false">SUM(L17*1.096)</f>
        <v>1034.68891004082</v>
      </c>
      <c r="N17" s="19"/>
      <c r="O17" s="19" t="n">
        <f aca="false">SUM(M17:N17)</f>
        <v>1034.68891004082</v>
      </c>
      <c r="P17" s="19"/>
      <c r="Q17" s="19" t="n">
        <f aca="false">SUM(P17-O17)</f>
        <v>-1034.6889100408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16.183673469388</v>
      </c>
      <c r="G18" s="18" t="n">
        <f aca="false">E81/B75</f>
        <v>7.625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45.43267346939</v>
      </c>
      <c r="M18" s="18" t="n">
        <f aca="false">SUM(L18*1.096)</f>
        <v>1364.99421012245</v>
      </c>
      <c r="N18" s="19"/>
      <c r="O18" s="19" t="n">
        <f aca="false">SUM(M18:N18)</f>
        <v>1364.99421012245</v>
      </c>
      <c r="P18" s="19"/>
      <c r="Q18" s="19" t="n">
        <f aca="false">SUM(P18-O18)</f>
        <v>-1364.9942101224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16.183673469388</v>
      </c>
      <c r="G19" s="18" t="n">
        <f aca="false">E81/B75</f>
        <v>7.625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28.55867346939</v>
      </c>
      <c r="M19" s="18" t="n">
        <f aca="false">SUM(L19*1.096)</f>
        <v>1565.70030612245</v>
      </c>
      <c r="N19" s="19"/>
      <c r="O19" s="19" t="n">
        <f aca="false">SUM(M19:N19)</f>
        <v>1565.70030612245</v>
      </c>
      <c r="P19" s="19"/>
      <c r="Q19" s="19" t="n">
        <f aca="false">SUM(P19-O19)</f>
        <v>-1565.7003061224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16.183673469388</v>
      </c>
      <c r="G20" s="18" t="n">
        <f aca="false">E81/B75</f>
        <v>7.625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71.77167346939</v>
      </c>
      <c r="M20" s="18" t="n">
        <f aca="false">SUM(L20*1.096)</f>
        <v>1503.46175412245</v>
      </c>
      <c r="N20" s="19" t="n">
        <v>150</v>
      </c>
      <c r="O20" s="19" t="n">
        <f aca="false">SUM(M20:N20)</f>
        <v>1653.46175412245</v>
      </c>
      <c r="P20" s="19"/>
      <c r="Q20" s="19" t="n">
        <f aca="false">SUM(P20-O20)</f>
        <v>-1653.4617541224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16.183673469388</v>
      </c>
      <c r="G21" s="18" t="n">
        <f aca="false">E81/B75</f>
        <v>7.625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41.56867346939</v>
      </c>
      <c r="M21" s="18" t="n">
        <f aca="false">SUM(L21*1.096)</f>
        <v>1360.75926612245</v>
      </c>
      <c r="N21" s="19"/>
      <c r="O21" s="19" t="n">
        <f aca="false">SUM(M21:N21)</f>
        <v>1360.75926612245</v>
      </c>
      <c r="P21" s="19"/>
      <c r="Q21" s="19" t="n">
        <f aca="false">SUM(P21-O21)</f>
        <v>-1360.7592661224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72.0612244897959</v>
      </c>
      <c r="G22" s="18" t="n">
        <f aca="false">E81/B75</f>
        <v>7.625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44.059224489796</v>
      </c>
      <c r="M22" s="18" t="n">
        <f aca="false">SUM(L22*1.096)</f>
        <v>1034.68891004082</v>
      </c>
      <c r="N22" s="19"/>
      <c r="O22" s="19" t="n">
        <f aca="false">SUM(M22:N22)</f>
        <v>1034.68891004082</v>
      </c>
      <c r="P22" s="19"/>
      <c r="Q22" s="19" t="n">
        <f aca="false">SUM(P22-O22)</f>
        <v>-1034.6889100408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72.0612244897959</v>
      </c>
      <c r="G23" s="18" t="n">
        <f aca="false">E81/B75</f>
        <v>7.625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01.3102244898</v>
      </c>
      <c r="M23" s="18" t="n">
        <f aca="false">SUM(L23*1.096)</f>
        <v>1207.03600604082</v>
      </c>
      <c r="N23" s="19"/>
      <c r="O23" s="19" t="n">
        <f aca="false">SUM(M23:N23)</f>
        <v>1207.03600604082</v>
      </c>
      <c r="P23" s="19"/>
      <c r="Q23" s="19" t="n">
        <f aca="false">SUM(P23-O23)</f>
        <v>-1207.0360060408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60.30612244898</v>
      </c>
      <c r="G24" s="18" t="n">
        <f aca="false">E81/B75</f>
        <v>7.625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572.68112244898</v>
      </c>
      <c r="M24" s="18" t="n">
        <f aca="false">SUM(L24*1.096)</f>
        <v>1723.65851020408</v>
      </c>
      <c r="N24" s="19"/>
      <c r="O24" s="19" t="n">
        <f aca="false">SUM(M24:N24)</f>
        <v>1723.65851020408</v>
      </c>
      <c r="P24" s="19"/>
      <c r="Q24" s="19" t="n">
        <f aca="false">SUM(P24-O24)</f>
        <v>-1723.6585102040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44.122448979592</v>
      </c>
      <c r="G25" s="18" t="n">
        <f aca="false">E81/B75</f>
        <v>7.625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99.71044897959</v>
      </c>
      <c r="M25" s="18" t="n">
        <f aca="false">SUM(L25*1.096)</f>
        <v>1424.48265208163</v>
      </c>
      <c r="N25" s="19"/>
      <c r="O25" s="19" t="n">
        <f aca="false">SUM(M25:N25)</f>
        <v>1424.48265208163</v>
      </c>
      <c r="P25" s="19"/>
      <c r="Q25" s="19" t="n">
        <f aca="false">SUM(P25-O25)</f>
        <v>-1424.4826520816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44.122448979592</v>
      </c>
      <c r="G26" s="18" t="n">
        <f aca="false">E81/B75</f>
        <v>7.625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69.50744897959</v>
      </c>
      <c r="M26" s="18" t="n">
        <f aca="false">SUM(L26*1.096)</f>
        <v>1281.78016408163</v>
      </c>
      <c r="N26" s="19" t="n">
        <v>150</v>
      </c>
      <c r="O26" s="19" t="n">
        <f aca="false">SUM(M26:N26)</f>
        <v>1431.78016408163</v>
      </c>
      <c r="P26" s="19"/>
      <c r="Q26" s="19" t="n">
        <f aca="false">SUM(P26-O26)</f>
        <v>-1431.7801640816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44.122448979592</v>
      </c>
      <c r="G27" s="18" t="n">
        <f aca="false">E81/B75</f>
        <v>7.625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16.12044897959</v>
      </c>
      <c r="M27" s="18" t="n">
        <f aca="false">SUM(L27*1.096)</f>
        <v>1113.66801208163</v>
      </c>
      <c r="N27" s="19"/>
      <c r="O27" s="19" t="n">
        <f aca="false">SUM(M27:N27)</f>
        <v>1113.66801208163</v>
      </c>
      <c r="P27" s="19"/>
      <c r="Q27" s="19" t="n">
        <f aca="false">SUM(P27-O27)</f>
        <v>-1113.6680120816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44.122448979592</v>
      </c>
      <c r="G28" s="18" t="n">
        <f aca="false">E81/B75</f>
        <v>7.625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73.37144897959</v>
      </c>
      <c r="M28" s="18" t="n">
        <f aca="false">SUM(L28*1.096)</f>
        <v>1286.01510808163</v>
      </c>
      <c r="N28" s="19"/>
      <c r="O28" s="19" t="n">
        <f aca="false">SUM(M28:N28)</f>
        <v>1286.01510808163</v>
      </c>
      <c r="P28" s="19"/>
      <c r="Q28" s="19" t="n">
        <f aca="false">SUM(P28-O28)</f>
        <v>-1286.01510808163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72.0612244897959</v>
      </c>
      <c r="G29" s="18" t="n">
        <f aca="false">E81/B75</f>
        <v>7.625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84.4362244898</v>
      </c>
      <c r="M29" s="18" t="n">
        <f aca="false">SUM(L29*1.096)</f>
        <v>1407.74210204082</v>
      </c>
      <c r="N29" s="19"/>
      <c r="O29" s="19" t="n">
        <f aca="false">SUM(M29:N29)</f>
        <v>1407.74210204082</v>
      </c>
      <c r="P29" s="19"/>
      <c r="Q29" s="19" t="n">
        <f aca="false">SUM(P29-O29)</f>
        <v>-1407.7421020408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16.183673469388</v>
      </c>
      <c r="G30" s="18" t="n">
        <f aca="false">E81/B75</f>
        <v>7.625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71.77167346939</v>
      </c>
      <c r="M30" s="18" t="n">
        <f aca="false">SUM(L30*1.096)</f>
        <v>1503.46175412245</v>
      </c>
      <c r="N30" s="19"/>
      <c r="O30" s="19" t="n">
        <f aca="false">SUM(M30:N30)</f>
        <v>1503.46175412245</v>
      </c>
      <c r="P30" s="19"/>
      <c r="Q30" s="19" t="n">
        <f aca="false">SUM(P30-O30)</f>
        <v>-1503.4617541224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16.183673469388</v>
      </c>
      <c r="G31" s="18" t="n">
        <f aca="false">E81/B75</f>
        <v>7.625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41.56867346939</v>
      </c>
      <c r="M31" s="18" t="n">
        <f aca="false">SUM(L31*1.096)</f>
        <v>1360.75926612245</v>
      </c>
      <c r="N31" s="19" t="n">
        <v>150</v>
      </c>
      <c r="O31" s="19" t="n">
        <f aca="false">SUM(M31:N31)</f>
        <v>1510.75926612245</v>
      </c>
      <c r="P31" s="19"/>
      <c r="Q31" s="19" t="n">
        <f aca="false">SUM(P31-O31)</f>
        <v>-1510.7592661224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360.30612244898</v>
      </c>
      <c r="G32" s="18" t="n">
        <f aca="false">E81/B75</f>
        <v>7.625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232.30412244898</v>
      </c>
      <c r="M32" s="18" t="n">
        <f aca="false">SUM(L32*1.096)</f>
        <v>1350.60531820408</v>
      </c>
      <c r="N32" s="19"/>
      <c r="O32" s="19" t="n">
        <f aca="false">SUM(M32:N32)</f>
        <v>1350.60531820408</v>
      </c>
      <c r="P32" s="19"/>
      <c r="Q32" s="19" t="n">
        <f aca="false">SUM(P32-O32)</f>
        <v>-1350.6053182040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44.122448979592</v>
      </c>
      <c r="G33" s="18" t="n">
        <f aca="false">E81/B75</f>
        <v>7.625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73.37144897959</v>
      </c>
      <c r="M33" s="18" t="n">
        <f aca="false">SUM(L33*1.096)</f>
        <v>1286.01510808163</v>
      </c>
      <c r="N33" s="19" t="n">
        <v>300</v>
      </c>
      <c r="O33" s="19" t="n">
        <f aca="false">SUM(M33:N33)</f>
        <v>1586.01510808163</v>
      </c>
      <c r="P33" s="19"/>
      <c r="Q33" s="19" t="n">
        <f aca="false">SUM(P33-O33)</f>
        <v>-1586.01510808163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44.122448979592</v>
      </c>
      <c r="G34" s="18" t="n">
        <f aca="false">E81/B75</f>
        <v>7.625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56.49744897959</v>
      </c>
      <c r="M34" s="18" t="n">
        <f aca="false">SUM(L34*1.096)</f>
        <v>1486.72120408163</v>
      </c>
      <c r="N34" s="19"/>
      <c r="O34" s="19" t="n">
        <f aca="false">SUM(M34:N34)</f>
        <v>1486.72120408163</v>
      </c>
      <c r="P34" s="19"/>
      <c r="Q34" s="19" t="n">
        <f aca="false">SUM(P34-O34)</f>
        <v>-1486.7212040816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60.30612244898</v>
      </c>
      <c r="G35" s="18" t="n">
        <f aca="false">E81/B75</f>
        <v>7.625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515.89412244898</v>
      </c>
      <c r="M35" s="18" t="n">
        <f aca="false">SUM(L35*1.096)</f>
        <v>1661.41995820408</v>
      </c>
      <c r="N35" s="19"/>
      <c r="O35" s="19" t="n">
        <f aca="false">SUM(M35:N35)</f>
        <v>1661.41995820408</v>
      </c>
      <c r="P35" s="19"/>
      <c r="Q35" s="19" t="n">
        <f aca="false">SUM(P35-O35)</f>
        <v>-1661.4199582040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44.122448979592</v>
      </c>
      <c r="G36" s="18" t="n">
        <f aca="false">E81/B75</f>
        <v>7.625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69.50744897959</v>
      </c>
      <c r="M36" s="18" t="n">
        <f aca="false">SUM(L36*1.096)</f>
        <v>1281.78016408163</v>
      </c>
      <c r="N36" s="19"/>
      <c r="O36" s="19" t="n">
        <f aca="false">SUM(M36:N36)</f>
        <v>1281.78016408163</v>
      </c>
      <c r="P36" s="19"/>
      <c r="Q36" s="19" t="n">
        <f aca="false">SUM(P36-O36)</f>
        <v>-1281.7801640816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88.244897959184</v>
      </c>
      <c r="G37" s="18" t="n">
        <f aca="false">E81/B75</f>
        <v>7.625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60.24289795918</v>
      </c>
      <c r="M37" s="18" t="n">
        <f aca="false">SUM(L37*1.096)</f>
        <v>1271.62621616327</v>
      </c>
      <c r="N37" s="19" t="n">
        <v>150</v>
      </c>
      <c r="O37" s="19" t="n">
        <f aca="false">SUM(M37:N37)</f>
        <v>1421.62621616327</v>
      </c>
      <c r="P37" s="19"/>
      <c r="Q37" s="19" t="n">
        <f aca="false">SUM(P37-O37)</f>
        <v>-1421.6262161632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72.0612244897959</v>
      </c>
      <c r="G38" s="18" t="n">
        <f aca="false">E81/B75</f>
        <v>7.625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01.3102244898</v>
      </c>
      <c r="M38" s="18" t="n">
        <f aca="false">SUM(L38*1.096)</f>
        <v>1207.03600604082</v>
      </c>
      <c r="N38" s="19"/>
      <c r="O38" s="19" t="n">
        <f aca="false">SUM(M38:N38)</f>
        <v>1207.03600604082</v>
      </c>
      <c r="P38" s="19"/>
      <c r="Q38" s="19" t="n">
        <f aca="false">SUM(P38-O38)</f>
        <v>-1207.0360060408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44.122448979592</v>
      </c>
      <c r="G39" s="18" t="n">
        <f aca="false">E81/B75</f>
        <v>7.625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56.49744897959</v>
      </c>
      <c r="M39" s="18" t="n">
        <f aca="false">SUM(L39*1.096)</f>
        <v>1486.72120408163</v>
      </c>
      <c r="N39" s="19"/>
      <c r="O39" s="19" t="n">
        <f aca="false">SUM(M39:N39)</f>
        <v>1486.72120408163</v>
      </c>
      <c r="P39" s="19"/>
      <c r="Q39" s="19" t="n">
        <f aca="false">SUM(P39-O39)</f>
        <v>-1486.7212040816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16.183673469388</v>
      </c>
      <c r="G40" s="18" t="n">
        <f aca="false">E81/B75</f>
        <v>7.625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71.77167346939</v>
      </c>
      <c r="M40" s="18" t="n">
        <f aca="false">SUM(L40*1.096)</f>
        <v>1503.46175412245</v>
      </c>
      <c r="N40" s="19"/>
      <c r="O40" s="19" t="n">
        <f aca="false">SUM(M40:N40)</f>
        <v>1503.46175412245</v>
      </c>
      <c r="P40" s="19"/>
      <c r="Q40" s="19" t="n">
        <f aca="false">SUM(P40-O40)</f>
        <v>-1503.4617541224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72.0612244897959</v>
      </c>
      <c r="G41" s="18" t="n">
        <f aca="false">E81/B75</f>
        <v>7.625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97.4462244898</v>
      </c>
      <c r="M41" s="18" t="n">
        <f aca="false">SUM(L41*1.096)</f>
        <v>1202.80106204082</v>
      </c>
      <c r="N41" s="19"/>
      <c r="O41" s="19" t="n">
        <f aca="false">SUM(M41:N41)</f>
        <v>1202.80106204082</v>
      </c>
      <c r="P41" s="19"/>
      <c r="Q41" s="19" t="n">
        <f aca="false">SUM(P41-O41)</f>
        <v>-1202.8010620408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72.0612244897959</v>
      </c>
      <c r="G42" s="18" t="n">
        <f aca="false">E81/B75</f>
        <v>7.625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42.886224489796</v>
      </c>
      <c r="M42" s="18" t="n">
        <f aca="false">SUM(L42*1.096)</f>
        <v>1033.40330204082</v>
      </c>
      <c r="N42" s="19"/>
      <c r="O42" s="19" t="n">
        <f aca="false">SUM(M42:N42)</f>
        <v>1033.40330204082</v>
      </c>
      <c r="P42" s="19"/>
      <c r="Q42" s="19" t="n">
        <f aca="false">SUM(P42-O42)</f>
        <v>-1033.40330204082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72.0612244897959</v>
      </c>
      <c r="G43" s="18" t="n">
        <f aca="false">E81/B75</f>
        <v>7.625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01.3102244898</v>
      </c>
      <c r="M43" s="18" t="n">
        <f aca="false">SUM(L43*1.096)</f>
        <v>1207.03600604082</v>
      </c>
      <c r="N43" s="19"/>
      <c r="O43" s="19" t="n">
        <f aca="false">SUM(M43:N43)</f>
        <v>1207.03600604082</v>
      </c>
      <c r="P43" s="19"/>
      <c r="Q43" s="19" t="n">
        <f aca="false">SUM(P43-O43)</f>
        <v>-1207.0360060408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88.244897959184</v>
      </c>
      <c r="G44" s="18" t="n">
        <f aca="false">E81/B75</f>
        <v>7.625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97.16989795918</v>
      </c>
      <c r="M44" s="18" t="n">
        <f aca="false">SUM(L44*1.096)</f>
        <v>1640.89820816327</v>
      </c>
      <c r="N44" s="19"/>
      <c r="O44" s="19" t="n">
        <f aca="false">SUM(M44:N44)</f>
        <v>1640.89820816327</v>
      </c>
      <c r="P44" s="19"/>
      <c r="Q44" s="19" t="n">
        <f aca="false">SUM(P44-O44)</f>
        <v>-1640.8982081632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16.183673469388</v>
      </c>
      <c r="G45" s="18" t="n">
        <f aca="false">E81/B75</f>
        <v>7.625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71.77167346939</v>
      </c>
      <c r="M45" s="18" t="n">
        <f aca="false">SUM(L45*1.096)</f>
        <v>1503.46175412245</v>
      </c>
      <c r="N45" s="19"/>
      <c r="O45" s="19" t="n">
        <f aca="false">SUM(M45:N45)</f>
        <v>1503.46175412245</v>
      </c>
      <c r="P45" s="19"/>
      <c r="Q45" s="19" t="n">
        <f aca="false">SUM(P45-O45)</f>
        <v>-1503.4617541224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88.244897959184</v>
      </c>
      <c r="G46" s="18" t="n">
        <f aca="false">E81/B75</f>
        <v>7.625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313.62989795918</v>
      </c>
      <c r="M46" s="18" t="n">
        <f aca="false">SUM(L46*1.096)</f>
        <v>1439.73836816327</v>
      </c>
      <c r="N46" s="19" t="n">
        <v>150</v>
      </c>
      <c r="O46" s="19" t="n">
        <f aca="false">SUM(M46:N46)</f>
        <v>1589.73836816327</v>
      </c>
      <c r="P46" s="19"/>
      <c r="Q46" s="19" t="n">
        <f aca="false">SUM(P46-O46)</f>
        <v>-1589.7383681632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72.0612244897959</v>
      </c>
      <c r="G47" s="18" t="n">
        <f aca="false">E81/B75</f>
        <v>7.625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44.059224489796</v>
      </c>
      <c r="M47" s="18" t="n">
        <f aca="false">SUM(L47*1.096)</f>
        <v>1034.68891004082</v>
      </c>
      <c r="N47" s="19"/>
      <c r="O47" s="19" t="n">
        <f aca="false">SUM(M47:N47)</f>
        <v>1034.68891004082</v>
      </c>
      <c r="P47" s="19"/>
      <c r="Q47" s="19" t="n">
        <f aca="false">SUM(P47-O47)</f>
        <v>-1034.6889100408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16.183673469388</v>
      </c>
      <c r="G48" s="18" t="n">
        <f aca="false">E81/B75</f>
        <v>7.625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45.43267346939</v>
      </c>
      <c r="M48" s="18" t="n">
        <f aca="false">SUM(L48*1.096)</f>
        <v>1364.99421012245</v>
      </c>
      <c r="N48" s="19"/>
      <c r="O48" s="19" t="n">
        <f aca="false">SUM(M48:N48)</f>
        <v>1364.99421012245</v>
      </c>
      <c r="P48" s="19"/>
      <c r="Q48" s="19" t="n">
        <f aca="false">SUM(P48-O48)</f>
        <v>-1364.9942101224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44.122448979592</v>
      </c>
      <c r="G49" s="18" t="n">
        <f aca="false">E81/B75</f>
        <v>7.625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56.49744897959</v>
      </c>
      <c r="M49" s="18" t="n">
        <f aca="false">SUM(L49*1.096)</f>
        <v>1486.72120408163</v>
      </c>
      <c r="N49" s="19"/>
      <c r="O49" s="19" t="n">
        <f aca="false">SUM(M49:N49)</f>
        <v>1486.72120408163</v>
      </c>
      <c r="P49" s="19"/>
      <c r="Q49" s="19" t="n">
        <f aca="false">SUM(P49-O49)</f>
        <v>-1486.7212040816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72.0612244897959</v>
      </c>
      <c r="G50" s="18" t="n">
        <f aca="false">E81/B75</f>
        <v>7.625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25.7862244898</v>
      </c>
      <c r="M50" s="18" t="n">
        <f aca="false">SUM(L50*1.096)</f>
        <v>1343.46170204082</v>
      </c>
      <c r="N50" s="19"/>
      <c r="O50" s="19" t="n">
        <f aca="false">SUM(M50:N50)</f>
        <v>1343.46170204082</v>
      </c>
      <c r="P50" s="19"/>
      <c r="Q50" s="19" t="n">
        <f aca="false">SUM(P50-O50)</f>
        <v>-1343.4617020408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4</f>
        <v>288.244897959184</v>
      </c>
      <c r="G51" s="18" t="n">
        <f aca="false">E81/B75</f>
        <v>7.625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313.62989795918</v>
      </c>
      <c r="M51" s="18" t="n">
        <f aca="false">SUM(L51*1.096)</f>
        <v>1439.73836816327</v>
      </c>
      <c r="N51" s="19"/>
      <c r="O51" s="19" t="n">
        <f aca="false">SUM(M51:N51)</f>
        <v>1439.73836816327</v>
      </c>
      <c r="P51" s="19"/>
      <c r="Q51" s="19" t="n">
        <f aca="false">SUM(P51-O51)</f>
        <v>-1439.73836816327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72.0612244897959</v>
      </c>
      <c r="G52" s="18" t="n">
        <f aca="false">E81/B75</f>
        <v>7.625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44.059224489796</v>
      </c>
      <c r="M52" s="18" t="n">
        <f aca="false">SUM(L52*1.096)</f>
        <v>1034.68891004082</v>
      </c>
      <c r="N52" s="19"/>
      <c r="O52" s="19" t="n">
        <f aca="false">SUM(M52:N52)</f>
        <v>1034.68891004082</v>
      </c>
      <c r="P52" s="19"/>
      <c r="Q52" s="19" t="n">
        <f aca="false">SUM(P52-O52)</f>
        <v>-1034.6889100408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44.122448979592</v>
      </c>
      <c r="G53" s="18" t="n">
        <f aca="false">E81/B75</f>
        <v>7.625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73.37144897959</v>
      </c>
      <c r="M53" s="18" t="n">
        <f aca="false">SUM(L53*1.096)</f>
        <v>1286.01510808163</v>
      </c>
      <c r="N53" s="19"/>
      <c r="O53" s="19" t="n">
        <f aca="false">SUM(M53:N53)</f>
        <v>1286.01510808163</v>
      </c>
      <c r="P53" s="19"/>
      <c r="Q53" s="19" t="n">
        <f aca="false">SUM(P53-O53)</f>
        <v>-1286.01510808163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72.0612244897959</v>
      </c>
      <c r="G54" s="18" t="n">
        <f aca="false">E81/B75</f>
        <v>7.625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87.1462244898</v>
      </c>
      <c r="M54" s="18" t="n">
        <f aca="false">SUM(L54*1.096)</f>
        <v>1301.11226204082</v>
      </c>
      <c r="N54" s="19" t="n">
        <v>150</v>
      </c>
      <c r="O54" s="19" t="n">
        <f aca="false">SUM(M54:N54)</f>
        <v>1451.11226204082</v>
      </c>
      <c r="P54" s="19"/>
      <c r="Q54" s="19" t="n">
        <f aca="false">SUM(P54-O54)</f>
        <v>-1451.1122620408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16.183673469388</v>
      </c>
      <c r="G55" s="18" t="n">
        <f aca="false">E81/B75</f>
        <v>7.625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31.26867346939</v>
      </c>
      <c r="M55" s="18" t="n">
        <f aca="false">SUM(L55*1.096)</f>
        <v>1459.07046612245</v>
      </c>
      <c r="N55" s="19"/>
      <c r="O55" s="19" t="n">
        <f aca="false">SUM(M55:N55)</f>
        <v>1459.07046612245</v>
      </c>
      <c r="P55" s="19"/>
      <c r="Q55" s="19" t="n">
        <f aca="false">SUM(P55-O55)</f>
        <v>-1459.0704661224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44.122448979592</v>
      </c>
      <c r="G56" s="18" t="n">
        <f aca="false">E81/B75</f>
        <v>7.625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93.971448979592</v>
      </c>
      <c r="M56" s="18" t="n">
        <f aca="false">SUM(L56*1.096)</f>
        <v>1089.39270808163</v>
      </c>
      <c r="N56" s="19"/>
      <c r="O56" s="19" t="n">
        <f aca="false">SUM(M56:N56)</f>
        <v>1089.39270808163</v>
      </c>
      <c r="P56" s="19"/>
      <c r="Q56" s="19" t="n">
        <f aca="false">SUM(P56-O56)</f>
        <v>-1089.3927080816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72.0612244897959</v>
      </c>
      <c r="G57" s="18" t="n">
        <f aca="false">E81/B75</f>
        <v>7.625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25.5482244898</v>
      </c>
      <c r="M57" s="18" t="n">
        <f aca="false">SUM(L57*1.096)</f>
        <v>1124.00085404082</v>
      </c>
      <c r="N57" s="19"/>
      <c r="O57" s="19" t="n">
        <f aca="false">SUM(M57:N57)</f>
        <v>1124.00085404082</v>
      </c>
      <c r="P57" s="19"/>
      <c r="Q57" s="19" t="n">
        <f aca="false">SUM(P57-O57)</f>
        <v>-1124.0008540408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72.0612244897959</v>
      </c>
      <c r="G58" s="18" t="n">
        <f aca="false">E81/B75</f>
        <v>7.625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06.8492244898</v>
      </c>
      <c r="M58" s="18" t="n">
        <f aca="false">SUM(L58*1.096)</f>
        <v>1103.50675004082</v>
      </c>
      <c r="N58" s="19"/>
      <c r="O58" s="19" t="n">
        <f aca="false">SUM(M58:N58)</f>
        <v>1103.50675004082</v>
      </c>
      <c r="P58" s="19"/>
      <c r="Q58" s="19" t="n">
        <f aca="false">SUM(P58-O58)</f>
        <v>-1103.5067500408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44.122448979592</v>
      </c>
      <c r="G59" s="18" t="n">
        <f aca="false">E81/B75</f>
        <v>7.625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94.316448979592</v>
      </c>
      <c r="M59" s="18" t="n">
        <f aca="false">SUM(L59*1.096)</f>
        <v>1089.77082808163</v>
      </c>
      <c r="N59" s="19"/>
      <c r="O59" s="19" t="n">
        <f aca="false">SUM(M59:N59)</f>
        <v>1089.77082808163</v>
      </c>
      <c r="P59" s="19"/>
      <c r="Q59" s="19" t="n">
        <f aca="false">SUM(P59-O59)</f>
        <v>-1089.7708280816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72.0612244897959</v>
      </c>
      <c r="G60" s="18" t="n">
        <f aca="false">E81/B75</f>
        <v>7.625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70.486224489796</v>
      </c>
      <c r="M60" s="18" t="n">
        <f aca="false">SUM(L60*1.096)</f>
        <v>1063.65290204082</v>
      </c>
      <c r="N60" s="19"/>
      <c r="O60" s="19" t="n">
        <f aca="false">SUM(M60:N60)</f>
        <v>1063.65290204082</v>
      </c>
      <c r="P60" s="19"/>
      <c r="Q60" s="19" t="n">
        <f aca="false">SUM(P60-O60)</f>
        <v>-1063.6529020408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44.122448979592</v>
      </c>
      <c r="G61" s="18" t="n">
        <f aca="false">E81/B75</f>
        <v>7.625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49.72344897959</v>
      </c>
      <c r="M61" s="18" t="n">
        <f aca="false">SUM(L61*1.096)</f>
        <v>1150.49690008163</v>
      </c>
      <c r="N61" s="19"/>
      <c r="O61" s="19" t="n">
        <f aca="false">SUM(M61:N61)</f>
        <v>1150.49690008163</v>
      </c>
      <c r="P61" s="19"/>
      <c r="Q61" s="19" t="n">
        <f aca="false">SUM(P61-O61)</f>
        <v>-1150.4969000816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72.0612244897959</v>
      </c>
      <c r="G62" s="18" t="n">
        <f aca="false">E81/B75</f>
        <v>7.625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97.346224489796</v>
      </c>
      <c r="M62" s="18" t="n">
        <f aca="false">SUM(L62*1.096)</f>
        <v>983.491462040816</v>
      </c>
      <c r="N62" s="19"/>
      <c r="O62" s="19" t="n">
        <f aca="false">SUM(M62:N62)</f>
        <v>983.491462040816</v>
      </c>
      <c r="P62" s="19"/>
      <c r="Q62" s="19" t="n">
        <f aca="false">SUM(P62-O62)</f>
        <v>-983.49146204081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72.0612244897959</v>
      </c>
      <c r="G63" s="18" t="n">
        <f aca="false">E81/B75</f>
        <v>7.625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52.546224489796</v>
      </c>
      <c r="M63" s="18" t="n">
        <f aca="false">SUM(L63*1.096)</f>
        <v>1043.99066204082</v>
      </c>
      <c r="N63" s="19"/>
      <c r="O63" s="19" t="n">
        <f aca="false">SUM(M63:N63)</f>
        <v>1043.99066204082</v>
      </c>
      <c r="P63" s="19"/>
      <c r="Q63" s="19" t="n">
        <f aca="false">SUM(P63-O63)</f>
        <v>-1043.9906620408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72.0612244897959</v>
      </c>
      <c r="G64" s="18" t="n">
        <f aca="false">E81/B75</f>
        <v>7.625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11.008224489796</v>
      </c>
      <c r="M64" s="18" t="n">
        <f aca="false">SUM(L64*1.096)</f>
        <v>998.465014040816</v>
      </c>
      <c r="N64" s="19"/>
      <c r="O64" s="19" t="n">
        <f aca="false">SUM(M64:N64)</f>
        <v>998.465014040816</v>
      </c>
      <c r="P64" s="19"/>
      <c r="Q64" s="19" t="n">
        <f aca="false">SUM(P64-O64)</f>
        <v>-998.46501404081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72.0612244897959</v>
      </c>
      <c r="G65" s="18" t="n">
        <f aca="false">E81/B75</f>
        <v>7.625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13.354224489796</v>
      </c>
      <c r="M65" s="18" t="n">
        <f aca="false">SUM(L65*1.096)</f>
        <v>1001.03623004082</v>
      </c>
      <c r="N65" s="19"/>
      <c r="O65" s="19" t="n">
        <f aca="false">SUM(M65:N65)</f>
        <v>1001.03623004082</v>
      </c>
      <c r="P65" s="19"/>
      <c r="Q65" s="19" t="n">
        <f aca="false">SUM(P65-O65)</f>
        <v>-1001.0362300408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44.122448979592</v>
      </c>
      <c r="G66" s="18" t="n">
        <f aca="false">E81/B75</f>
        <v>7.625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42.20244897959</v>
      </c>
      <c r="M66" s="18" t="n">
        <f aca="false">SUM(L66*1.096)</f>
        <v>1142.25388408163</v>
      </c>
      <c r="N66" s="19"/>
      <c r="O66" s="19" t="n">
        <f aca="false">SUM(M66:N66)</f>
        <v>1142.25388408163</v>
      </c>
      <c r="P66" s="19"/>
      <c r="Q66" s="19" t="n">
        <f aca="false">SUM(P66-O66)</f>
        <v>-1142.2538840816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72.0612244897959</v>
      </c>
      <c r="G67" s="18" t="n">
        <f aca="false">E81/B75</f>
        <v>7.625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32.5862244898</v>
      </c>
      <c r="M67" s="18" t="n">
        <f aca="false">SUM(L67*1.096)</f>
        <v>1131.71450204082</v>
      </c>
      <c r="N67" s="19"/>
      <c r="O67" s="19" t="n">
        <f aca="false">SUM(M67:N67)</f>
        <v>1131.71450204082</v>
      </c>
      <c r="P67" s="19"/>
      <c r="Q67" s="19" t="n">
        <f aca="false">SUM(P67-O67)</f>
        <v>-1131.7145020408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16.183673469388</v>
      </c>
      <c r="G68" s="18" t="n">
        <f aca="false">E81/B75</f>
        <v>7.625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43.58867346939</v>
      </c>
      <c r="M68" s="18" t="n">
        <f aca="false">SUM(L68*1.096)</f>
        <v>1253.37318612245</v>
      </c>
      <c r="N68" s="19"/>
      <c r="O68" s="19" t="n">
        <f aca="false">SUM(M68:N68)</f>
        <v>1253.37318612245</v>
      </c>
      <c r="P68" s="19"/>
      <c r="Q68" s="19" t="n">
        <f aca="false">SUM(P68-O68)</f>
        <v>-1253.3731861224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72.0612244897959</v>
      </c>
      <c r="G69" s="18" t="n">
        <f aca="false">E81/B75</f>
        <v>7.625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60.412224489796</v>
      </c>
      <c r="M69" s="18" t="n">
        <f aca="false">SUM(L69*1.096)</f>
        <v>1052.61179804082</v>
      </c>
      <c r="N69" s="19"/>
      <c r="O69" s="19" t="n">
        <f aca="false">SUM(M69:N69)</f>
        <v>1052.61179804082</v>
      </c>
      <c r="P69" s="19"/>
      <c r="Q69" s="19" t="n">
        <f aca="false">SUM(P69-O69)</f>
        <v>-1052.6117980408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44.122448979592</v>
      </c>
      <c r="G70" s="18" t="n">
        <f aca="false">E81/B75</f>
        <v>7.625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01.35444897959</v>
      </c>
      <c r="M70" s="18" t="n">
        <f aca="false">SUM(L70*1.096)</f>
        <v>1097.48447608163</v>
      </c>
      <c r="N70" s="19"/>
      <c r="O70" s="19" t="n">
        <f aca="false">SUM(M70:N70)</f>
        <v>1097.48447608163</v>
      </c>
      <c r="P70" s="19"/>
      <c r="Q70" s="19" t="n">
        <f aca="false">SUM(P70-O70)</f>
        <v>-1097.4844760816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72.0612244897959</v>
      </c>
      <c r="G71" s="18" t="n">
        <f aca="false">E81/B75</f>
        <v>7.625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15.631224489796</v>
      </c>
      <c r="M71" s="18" t="n">
        <f aca="false">SUM(L71*1.096)</f>
        <v>1003.53182204082</v>
      </c>
      <c r="N71" s="19"/>
      <c r="O71" s="19" t="n">
        <f aca="false">SUM(M71:N71)</f>
        <v>1003.53182204082</v>
      </c>
      <c r="P71" s="19"/>
      <c r="Q71" s="19" t="n">
        <f aca="false">SUM(P71-O71)</f>
        <v>-1003.5318220408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72.0612244897959</v>
      </c>
      <c r="G72" s="18" t="n">
        <f aca="false">E81/B75</f>
        <v>7.625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54.064224489796</v>
      </c>
      <c r="M72" s="18" t="n">
        <f aca="false">SUM(L72*1.096)</f>
        <v>1045.65439004082</v>
      </c>
      <c r="N72" s="19"/>
      <c r="O72" s="19" t="n">
        <f aca="false">SUM(M72:N72)</f>
        <v>1045.65439004082</v>
      </c>
      <c r="P72" s="19"/>
      <c r="Q72" s="19" t="n">
        <f aca="false">SUM(P72-O72)</f>
        <v>-1045.6543900408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16.183673469388</v>
      </c>
      <c r="G73" s="18" t="n">
        <f aca="false">E81/B75</f>
        <v>7.625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93.31867346939</v>
      </c>
      <c r="M73" s="18" t="n">
        <f aca="false">SUM(L73*1.096)</f>
        <v>1417.47726612245</v>
      </c>
      <c r="N73" s="19"/>
      <c r="O73" s="19" t="n">
        <f aca="false">SUM(M73:N73)</f>
        <v>1417.47726612245</v>
      </c>
      <c r="P73" s="19"/>
      <c r="Q73" s="19" t="n">
        <f aca="false">SUM(P73-O73)</f>
        <v>-1417.4772661224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72.0612244897959</v>
      </c>
      <c r="G74" s="18" t="n">
        <f aca="false">E81/B75</f>
        <v>7.625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46.750224489796</v>
      </c>
      <c r="M74" s="18" t="n">
        <f aca="false">SUM(L74*1.096)</f>
        <v>1037.63824604082</v>
      </c>
      <c r="N74" s="19"/>
      <c r="O74" s="19" t="n">
        <f aca="false">SUM(M74:N74)</f>
        <v>1037.63824604082</v>
      </c>
      <c r="P74" s="19"/>
      <c r="Q74" s="19" t="n">
        <f aca="false">SUM(P74-O74)</f>
        <v>-1037.6382460408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72.0612244897959</v>
      </c>
      <c r="G75" s="18" t="n">
        <f aca="false">E81/B75</f>
        <v>7.625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35.986224489796</v>
      </c>
      <c r="M75" s="18" t="n">
        <f aca="false">SUM(L75*1.096)</f>
        <v>1025.84090204082</v>
      </c>
      <c r="N75" s="19"/>
      <c r="O75" s="19" t="n">
        <f aca="false">SUM(M75:N75)</f>
        <v>1025.84090204082</v>
      </c>
      <c r="P75" s="19"/>
      <c r="Q75" s="19" t="n">
        <f aca="false">SUM(P75-O75)</f>
        <v>-1025.84090204082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10809.1836734694</v>
      </c>
      <c r="G76" s="18" t="n">
        <f aca="false">SUM(G4:G75)</f>
        <v>549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3830.0866734694</v>
      </c>
      <c r="M76" s="18" t="n">
        <f aca="false">SUM(M4:M75)</f>
        <v>91877.7749941225</v>
      </c>
      <c r="N76" s="19" t="n">
        <f aca="false">SUM(N4:N75)</f>
        <v>1500</v>
      </c>
      <c r="O76" s="19" t="n">
        <f aca="false">SUM(O4:O75)</f>
        <v>93377.7749941225</v>
      </c>
      <c r="P76" s="19" t="n">
        <f aca="false">SUM(P4:P75)</f>
        <v>0</v>
      </c>
      <c r="Q76" s="19" t="n">
        <f aca="false">SUM(Q4:Q75)</f>
        <v>-93377.7749941225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82"/>
      <c r="M77" s="82"/>
      <c r="N77" s="82"/>
      <c r="O77" s="25"/>
      <c r="P77" s="25"/>
      <c r="Q77" s="25"/>
    </row>
    <row r="78" customFormat="false" ht="27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7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0593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181</v>
      </c>
      <c r="C81" s="35"/>
      <c r="D81" s="35"/>
      <c r="E81" s="39" t="n">
        <v>549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10593</v>
      </c>
      <c r="M83" s="46" t="n">
        <f aca="false">SUM(L83*0.096)</f>
        <v>1016.928</v>
      </c>
      <c r="N83" s="46" t="n">
        <f aca="false">SUM(L83:M83)</f>
        <v>11609.928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2304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8789</v>
      </c>
      <c r="M84" s="46" t="n">
        <f aca="false">SUM(L84*0.096)</f>
        <v>4683.744</v>
      </c>
      <c r="N84" s="46" t="n">
        <f aca="false">SUM(L84:M84)</f>
        <v>53472.744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83613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83613.903</v>
      </c>
      <c r="M86" s="46" t="n">
        <f aca="false">SUM(M83:M85)</f>
        <v>8026.934688</v>
      </c>
      <c r="N86" s="46" t="n">
        <f aca="false">SUM(N83:N85)</f>
        <v>91640.837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51" t="s">
        <v>104</v>
      </c>
      <c r="C97" s="51"/>
      <c r="D97" s="51"/>
      <c r="E97" s="51" t="s">
        <v>105</v>
      </c>
      <c r="F97" s="51"/>
      <c r="G97" s="51"/>
      <c r="H97" s="51"/>
      <c r="I97" s="51"/>
      <c r="J97" s="51"/>
      <c r="K97" s="51" t="s">
        <v>106</v>
      </c>
      <c r="L97" s="51"/>
      <c r="M97" s="51"/>
      <c r="N97" s="51"/>
      <c r="O97" s="52"/>
      <c r="P97" s="52"/>
      <c r="Q97" s="25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3" t="s">
        <v>107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4"/>
      <c r="P102" s="54"/>
      <c r="Q102" s="25"/>
    </row>
    <row r="103" customFormat="false" ht="18.75" hidden="false" customHeight="true" outlineLevel="0" collapsed="false">
      <c r="B103" s="2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25"/>
    </row>
    <row r="104" customFormat="false" ht="15.75" hidden="false" customHeight="false" outlineLevel="0" collapsed="false">
      <c r="B104" s="51" t="s">
        <v>108</v>
      </c>
      <c r="C104" s="51"/>
      <c r="D104" s="51"/>
      <c r="E104" s="51" t="s">
        <v>109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5"/>
    </row>
    <row r="105" customFormat="false" ht="15.75" hidden="false" customHeight="false" outlineLevel="0" collapsed="false">
      <c r="B105" s="51" t="s">
        <v>110</v>
      </c>
      <c r="C105" s="51"/>
      <c r="D105" s="51"/>
      <c r="E105" s="51" t="s">
        <v>111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2</v>
      </c>
      <c r="C106" s="51"/>
      <c r="D106" s="51"/>
      <c r="E106" s="51" t="s">
        <v>113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4</v>
      </c>
      <c r="C107" s="51"/>
      <c r="D107" s="51"/>
      <c r="E107" s="55" t="s">
        <v>115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6"/>
      <c r="P107" s="56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3" t="s">
        <v>182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25"/>
    </row>
    <row r="110" customFormat="false" ht="20.25" hidden="false" customHeight="false" outlineLevel="0" collapsed="false">
      <c r="B110" s="25"/>
      <c r="C110" s="25"/>
      <c r="D110" s="25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25"/>
    </row>
    <row r="111" customFormat="false" ht="18.75" hidden="false" customHeight="false" outlineLevel="0" collapsed="false">
      <c r="B111" s="57" t="s">
        <v>117</v>
      </c>
      <c r="C111" s="57"/>
      <c r="D111" s="57"/>
      <c r="E111" s="58" t="n">
        <f aca="false">SUM(N86)</f>
        <v>91640.837688</v>
      </c>
      <c r="F111" s="51" t="s">
        <v>118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5"/>
    </row>
    <row r="112" customFormat="false" ht="15.75" hidden="false" customHeight="false" outlineLevel="0" collapsed="false">
      <c r="B112" s="51" t="s">
        <v>119</v>
      </c>
      <c r="C112" s="51"/>
      <c r="D112" s="51"/>
      <c r="E112" s="59" t="n">
        <f aca="false">SUM(N84)</f>
        <v>53472.744</v>
      </c>
      <c r="F112" s="51" t="s">
        <v>120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3)</f>
        <v>11609.928</v>
      </c>
      <c r="F113" s="51" t="s">
        <v>121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5)</f>
        <v>26558.165688</v>
      </c>
      <c r="F114" s="51" t="s">
        <v>122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0" t="s">
        <v>183</v>
      </c>
      <c r="F116" s="60"/>
      <c r="G116" s="60"/>
      <c r="H116" s="60"/>
      <c r="I116" s="61" t="s">
        <v>124</v>
      </c>
      <c r="J116" s="62"/>
      <c r="K116" s="63"/>
      <c r="L116" s="64" t="s">
        <v>125</v>
      </c>
      <c r="M116" s="64"/>
      <c r="N116" s="64"/>
      <c r="O116" s="63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5" t="s">
        <v>126</v>
      </c>
      <c r="F117" s="65"/>
      <c r="G117" s="65"/>
      <c r="H117" s="65"/>
      <c r="I117" s="62"/>
      <c r="J117" s="62"/>
      <c r="L117" s="65" t="s">
        <v>127</v>
      </c>
      <c r="M117" s="65"/>
      <c r="N117" s="65"/>
      <c r="O117" s="66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8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8"/>
      <c r="P120" s="28"/>
      <c r="Q120" s="25"/>
    </row>
    <row r="121" customFormat="false" ht="12.75" hidden="false" customHeight="true" outlineLevel="0" collapsed="false">
      <c r="B121" s="51" t="s">
        <v>104</v>
      </c>
      <c r="C121" s="51"/>
      <c r="D121" s="51"/>
      <c r="E121" s="51" t="s">
        <v>105</v>
      </c>
      <c r="F121" s="51"/>
      <c r="G121" s="51"/>
      <c r="H121" s="51"/>
      <c r="I121" s="51"/>
      <c r="J121" s="51"/>
      <c r="K121" s="51" t="s">
        <v>106</v>
      </c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7" customFormat="true" ht="21" hidden="false" customHeight="true" outlineLevel="0" collapsed="false">
      <c r="B125" s="51" t="s">
        <v>128</v>
      </c>
      <c r="C125" s="51"/>
      <c r="D125" s="51"/>
      <c r="E125" s="51" t="s">
        <v>129</v>
      </c>
      <c r="F125" s="51"/>
      <c r="G125" s="51"/>
      <c r="H125" s="51"/>
      <c r="I125" s="51"/>
      <c r="J125" s="51"/>
      <c r="K125" s="51" t="s">
        <v>130</v>
      </c>
      <c r="L125" s="51"/>
      <c r="M125" s="51"/>
      <c r="N125" s="51"/>
      <c r="O125" s="52"/>
      <c r="P125" s="52"/>
      <c r="Q125" s="68"/>
    </row>
    <row r="126" s="67" customFormat="true" ht="21" hidden="false" customHeight="true" outlineLevel="0" collapsed="false">
      <c r="B126" s="51" t="s">
        <v>131</v>
      </c>
      <c r="C126" s="51"/>
      <c r="D126" s="51"/>
      <c r="E126" s="51" t="s">
        <v>132</v>
      </c>
      <c r="F126" s="51"/>
      <c r="G126" s="51"/>
      <c r="H126" s="51"/>
      <c r="I126" s="51"/>
      <c r="J126" s="51"/>
      <c r="K126" s="51" t="s">
        <v>133</v>
      </c>
      <c r="L126" s="51"/>
      <c r="M126" s="51"/>
      <c r="N126" s="51"/>
      <c r="O126" s="52"/>
      <c r="P126" s="52"/>
      <c r="Q126" s="68"/>
    </row>
    <row r="127" customFormat="false" ht="1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4.2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true" outlineLevel="0" collapsed="false">
      <c r="B132" s="51" t="s">
        <v>104</v>
      </c>
      <c r="C132" s="51"/>
      <c r="D132" s="51"/>
      <c r="E132" s="51" t="s">
        <v>105</v>
      </c>
      <c r="F132" s="51"/>
      <c r="G132" s="51"/>
      <c r="H132" s="51"/>
      <c r="I132" s="51"/>
      <c r="J132" s="51"/>
      <c r="K132" s="51" t="s">
        <v>106</v>
      </c>
      <c r="L132" s="51"/>
      <c r="M132" s="51"/>
      <c r="N132" s="51"/>
      <c r="O132" s="0"/>
      <c r="P132" s="0"/>
      <c r="Q132" s="0"/>
    </row>
    <row r="133" customFormat="false" ht="12.7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.7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7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8</v>
      </c>
      <c r="C138" s="51"/>
      <c r="D138" s="51"/>
      <c r="E138" s="51" t="s">
        <v>109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0</v>
      </c>
      <c r="C139" s="51"/>
      <c r="D139" s="51"/>
      <c r="E139" s="51" t="s">
        <v>111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2</v>
      </c>
      <c r="C140" s="51"/>
      <c r="D140" s="51"/>
      <c r="E140" s="51" t="s">
        <v>113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4</v>
      </c>
      <c r="C141" s="51"/>
      <c r="D141" s="51"/>
      <c r="E141" s="55" t="s">
        <v>115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5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8" hidden="false" customHeight="true" outlineLevel="0" collapsed="false">
      <c r="B143" s="53" t="s">
        <v>182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7</v>
      </c>
      <c r="C145" s="57"/>
      <c r="D145" s="57"/>
      <c r="E145" s="70" t="n">
        <f aca="false">SUM(N83:N84)</f>
        <v>65082.672</v>
      </c>
      <c r="F145" s="51" t="s">
        <v>118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19</v>
      </c>
      <c r="C146" s="51"/>
      <c r="D146" s="51"/>
      <c r="E146" s="71" t="n">
        <f aca="false">SUM(N84)</f>
        <v>53472.744</v>
      </c>
      <c r="F146" s="51" t="s">
        <v>120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3)</f>
        <v>11609.928</v>
      </c>
      <c r="F147" s="51" t="s">
        <v>121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</row>
    <row r="149" customFormat="false" ht="15" hidden="false" customHeight="false" outlineLevel="0" collapsed="false">
      <c r="B149" s="65"/>
      <c r="C149" s="65"/>
      <c r="D149" s="65"/>
      <c r="E149" s="60" t="s">
        <v>183</v>
      </c>
      <c r="F149" s="60"/>
      <c r="G149" s="60"/>
      <c r="H149" s="61" t="s">
        <v>124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65"/>
      <c r="C150" s="65"/>
      <c r="D150" s="65"/>
      <c r="E150" s="65" t="s">
        <v>126</v>
      </c>
      <c r="F150" s="65"/>
      <c r="G150" s="65"/>
      <c r="H150" s="62"/>
      <c r="I150" s="62"/>
      <c r="J150" s="62"/>
      <c r="K150" s="65" t="s">
        <v>127</v>
      </c>
      <c r="L150" s="65"/>
      <c r="M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8" hidden="false" customHeight="tru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B154" s="51" t="s">
        <v>108</v>
      </c>
      <c r="C154" s="51"/>
      <c r="D154" s="51"/>
      <c r="E154" s="51" t="s">
        <v>109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0</v>
      </c>
      <c r="C155" s="51"/>
      <c r="D155" s="51"/>
      <c r="E155" s="51" t="s">
        <v>111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2</v>
      </c>
      <c r="C156" s="51"/>
      <c r="D156" s="51"/>
      <c r="E156" s="51" t="s">
        <v>113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4</v>
      </c>
      <c r="C157" s="51"/>
      <c r="D157" s="51"/>
      <c r="E157" s="55" t="s">
        <v>115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fals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" hidden="false" customHeight="true" outlineLevel="0" collapsed="false">
      <c r="B159" s="53" t="s">
        <v>182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0"/>
    </row>
    <row r="161" customFormat="false" ht="15.75" hidden="false" customHeight="true" outlineLevel="0" collapsed="false">
      <c r="B161" s="57" t="s">
        <v>117</v>
      </c>
      <c r="C161" s="57"/>
      <c r="D161" s="57"/>
      <c r="E161" s="70" t="n">
        <f aca="false">SUM(N85)</f>
        <v>26558.165688</v>
      </c>
      <c r="F161" s="51" t="s">
        <v>118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19</v>
      </c>
      <c r="C162" s="51"/>
      <c r="D162" s="51"/>
      <c r="E162" s="71" t="s">
        <v>137</v>
      </c>
      <c r="F162" s="51" t="s">
        <v>122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  <c r="N163" s="65"/>
    </row>
    <row r="164" customFormat="false" ht="15" hidden="false" customHeight="false" outlineLevel="0" collapsed="false">
      <c r="B164" s="25"/>
      <c r="C164" s="25"/>
      <c r="D164" s="25"/>
      <c r="E164" s="60" t="s">
        <v>183</v>
      </c>
      <c r="F164" s="60"/>
      <c r="G164" s="60"/>
      <c r="H164" s="61" t="s">
        <v>124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5"/>
      <c r="C165" s="25"/>
      <c r="D165" s="25"/>
      <c r="E165" s="65" t="s">
        <v>126</v>
      </c>
      <c r="F165" s="65"/>
      <c r="G165" s="65"/>
      <c r="H165" s="62"/>
      <c r="I165" s="62"/>
      <c r="J165" s="62"/>
      <c r="K165" s="65" t="s">
        <v>127</v>
      </c>
      <c r="L165" s="65"/>
      <c r="M165" s="65"/>
    </row>
    <row r="166" customFormat="false" ht="13.5" hidden="false" customHeight="false" outlineLevel="0" collapsed="false"/>
    <row r="167" customFormat="false" ht="15.75" hidden="false" customHeight="false" outlineLevel="0" collapsed="false">
      <c r="B167" s="51" t="s">
        <v>128</v>
      </c>
      <c r="C167" s="51"/>
      <c r="D167" s="51"/>
      <c r="E167" s="51" t="s">
        <v>129</v>
      </c>
      <c r="F167" s="51"/>
      <c r="G167" s="51"/>
      <c r="H167" s="51"/>
      <c r="I167" s="51"/>
      <c r="J167" s="51"/>
      <c r="K167" s="51" t="s">
        <v>130</v>
      </c>
      <c r="L167" s="51"/>
      <c r="M167" s="51"/>
      <c r="N167" s="51"/>
    </row>
    <row r="168" customFormat="false" ht="15.75" hidden="false" customHeight="false" outlineLevel="0" collapsed="false">
      <c r="B168" s="51" t="s">
        <v>131</v>
      </c>
      <c r="C168" s="51"/>
      <c r="D168" s="51"/>
      <c r="E168" s="51" t="s">
        <v>132</v>
      </c>
      <c r="F168" s="51"/>
      <c r="G168" s="51"/>
      <c r="H168" s="51"/>
      <c r="I168" s="51"/>
      <c r="J168" s="51"/>
      <c r="K168" s="51" t="s">
        <v>133</v>
      </c>
      <c r="L168" s="51"/>
      <c r="M168" s="51"/>
      <c r="N168" s="51"/>
    </row>
  </sheetData>
  <mergeCells count="100">
    <mergeCell ref="B2:O2"/>
    <mergeCell ref="L77:N77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7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P135" activeCellId="0" sqref="P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54.530612244898</v>
      </c>
      <c r="G4" s="18" t="n">
        <f aca="false">E81/B75</f>
        <v>6.83333333333333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466.11394557823</v>
      </c>
      <c r="M4" s="18" t="n">
        <f aca="false">SUM(L4*1.096)</f>
        <v>1606.86088435374</v>
      </c>
      <c r="N4" s="19"/>
      <c r="O4" s="19" t="n">
        <f aca="false">SUM(M4:N4)</f>
        <v>1606.86088435374</v>
      </c>
      <c r="P4" s="19"/>
      <c r="Q4" s="19" t="n">
        <f aca="false">SUM(P4-O4)</f>
        <v>-1606.86088435374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54.530612244898</v>
      </c>
      <c r="G5" s="18" t="n">
        <f aca="false">E81/B75</f>
        <v>6.83333333333333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09.32694557823</v>
      </c>
      <c r="M5" s="18" t="n">
        <f aca="false">SUM(L5*1.096)</f>
        <v>1544.62233235374</v>
      </c>
      <c r="N5" s="19" t="n">
        <v>150</v>
      </c>
      <c r="O5" s="19" t="n">
        <f aca="false">SUM(M5:N5)</f>
        <v>1694.62233235374</v>
      </c>
      <c r="P5" s="19"/>
      <c r="Q5" s="19" t="n">
        <f aca="false">SUM(P5-O5)</f>
        <v>-1694.6223323537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4.843537414966</v>
      </c>
      <c r="G6" s="18" t="n">
        <f aca="false">E81/B75</f>
        <v>6.83333333333333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09.4368707483</v>
      </c>
      <c r="M6" s="18" t="n">
        <f aca="false">SUM(L6*1.096)</f>
        <v>1215.94281034014</v>
      </c>
      <c r="N6" s="19"/>
      <c r="O6" s="19" t="n">
        <f aca="false">SUM(M6:N6)</f>
        <v>1215.94281034014</v>
      </c>
      <c r="P6" s="19"/>
      <c r="Q6" s="19" t="n">
        <f aca="false">SUM(P6-O6)</f>
        <v>-1215.94281034014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69.687074829932</v>
      </c>
      <c r="G7" s="18" t="n">
        <f aca="false">E81/B75</f>
        <v>6.83333333333333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40.89340816327</v>
      </c>
      <c r="M7" s="18" t="n">
        <f aca="false">SUM(L7*1.096)</f>
        <v>1140.81917534694</v>
      </c>
      <c r="N7" s="19"/>
      <c r="O7" s="19" t="n">
        <f aca="false">SUM(M7:N7)</f>
        <v>1140.81917534694</v>
      </c>
      <c r="P7" s="19"/>
      <c r="Q7" s="19" t="n">
        <f aca="false">SUM(P7-O7)</f>
        <v>-1140.8191753469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69.687074829932</v>
      </c>
      <c r="G8" s="18" t="n">
        <f aca="false">E81/B75</f>
        <v>6.83333333333333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98.14440816327</v>
      </c>
      <c r="M8" s="18" t="n">
        <f aca="false">SUM(L8*1.096)</f>
        <v>1313.16627134694</v>
      </c>
      <c r="N8" s="19"/>
      <c r="O8" s="19" t="n">
        <f aca="false">SUM(M8:N8)</f>
        <v>1313.16627134694</v>
      </c>
      <c r="P8" s="19"/>
      <c r="Q8" s="19" t="n">
        <f aca="false">SUM(P8-O8)</f>
        <v>-1313.1662713469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4.843537414966</v>
      </c>
      <c r="G9" s="18" t="n">
        <f aca="false">E81/B75</f>
        <v>6.83333333333333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96.4268707483</v>
      </c>
      <c r="M9" s="18" t="n">
        <f aca="false">SUM(L9*1.096)</f>
        <v>1420.88385034014</v>
      </c>
      <c r="N9" s="19"/>
      <c r="O9" s="19" t="n">
        <f aca="false">SUM(M9:N9)</f>
        <v>1420.88385034014</v>
      </c>
      <c r="P9" s="19"/>
      <c r="Q9" s="19" t="n">
        <f aca="false">SUM(P9-O9)</f>
        <v>-1420.88385034014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39.374149659864</v>
      </c>
      <c r="G10" s="18" t="n">
        <f aca="false">E81/B75</f>
        <v>6.83333333333333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494.1704829932</v>
      </c>
      <c r="M10" s="18" t="n">
        <f aca="false">SUM(L10*1.096)</f>
        <v>1637.61084936054</v>
      </c>
      <c r="N10" s="19"/>
      <c r="O10" s="19" t="n">
        <f aca="false">SUM(M10:N10)</f>
        <v>1637.61084936054</v>
      </c>
      <c r="P10" s="19"/>
      <c r="Q10" s="19" t="n">
        <f aca="false">SUM(P10-O10)</f>
        <v>-1637.6108493605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4.843537414966</v>
      </c>
      <c r="G11" s="18" t="n">
        <f aca="false">E81/B75</f>
        <v>6.83333333333333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09.4368707483</v>
      </c>
      <c r="M11" s="18" t="n">
        <f aca="false">SUM(L11*1.096)</f>
        <v>1215.94281034014</v>
      </c>
      <c r="N11" s="19"/>
      <c r="O11" s="19" t="n">
        <f aca="false">SUM(M11:N11)</f>
        <v>1215.94281034014</v>
      </c>
      <c r="P11" s="19"/>
      <c r="Q11" s="19" t="n">
        <f aca="false">SUM(P11-O11)</f>
        <v>-1215.94281034014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4.843537414966</v>
      </c>
      <c r="G12" s="18" t="n">
        <f aca="false">E81/B75</f>
        <v>6.83333333333333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56.049870748299</v>
      </c>
      <c r="M12" s="18" t="n">
        <f aca="false">SUM(L12*1.096)</f>
        <v>1047.83065834014</v>
      </c>
      <c r="N12" s="19"/>
      <c r="O12" s="19" t="n">
        <f aca="false">SUM(M12:N12)</f>
        <v>1047.83065834014</v>
      </c>
      <c r="P12" s="19"/>
      <c r="Q12" s="19" t="n">
        <f aca="false">SUM(P12-O12)</f>
        <v>-1047.83065834014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39.374149659864</v>
      </c>
      <c r="G13" s="18" t="n">
        <f aca="false">E81/B75</f>
        <v>6.83333333333333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367.8314829932</v>
      </c>
      <c r="M13" s="18" t="n">
        <f aca="false">SUM(L13*1.096)</f>
        <v>1499.14330536054</v>
      </c>
      <c r="N13" s="19"/>
      <c r="O13" s="19" t="n">
        <f aca="false">SUM(M13:N13)</f>
        <v>1499.14330536054</v>
      </c>
      <c r="P13" s="19"/>
      <c r="Q13" s="19" t="n">
        <f aca="false">SUM(P13-O13)</f>
        <v>-1499.1433053605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69.687074829932</v>
      </c>
      <c r="G14" s="18" t="n">
        <f aca="false">E81/B75</f>
        <v>6.83333333333333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81.27040816327</v>
      </c>
      <c r="M14" s="18" t="n">
        <f aca="false">SUM(L14*1.096)</f>
        <v>1513.87236734694</v>
      </c>
      <c r="N14" s="19" t="n">
        <v>150</v>
      </c>
      <c r="O14" s="19" t="n">
        <f aca="false">SUM(M14:N14)</f>
        <v>1663.87236734694</v>
      </c>
      <c r="P14" s="19"/>
      <c r="Q14" s="19" t="n">
        <f aca="false">SUM(P14-O14)</f>
        <v>-1663.87236734694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69.687074829932</v>
      </c>
      <c r="G15" s="18" t="n">
        <f aca="false">E81/B75</f>
        <v>6.83333333333333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24.48340816327</v>
      </c>
      <c r="M15" s="18" t="n">
        <f aca="false">SUM(L15*1.096)</f>
        <v>1451.63381534694</v>
      </c>
      <c r="N15" s="19"/>
      <c r="O15" s="19" t="n">
        <f aca="false">SUM(M15:N15)</f>
        <v>1451.63381534694</v>
      </c>
      <c r="P15" s="19"/>
      <c r="Q15" s="19" t="n">
        <f aca="false">SUM(P15-O15)</f>
        <v>-1451.63381534694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4.843537414966</v>
      </c>
      <c r="G16" s="18" t="n">
        <f aca="false">E81/B75</f>
        <v>6.83333333333333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09.4368707483</v>
      </c>
      <c r="M16" s="18" t="n">
        <f aca="false">SUM(L16*1.096)</f>
        <v>1215.94281034014</v>
      </c>
      <c r="N16" s="19"/>
      <c r="O16" s="19" t="n">
        <f aca="false">SUM(M16:N16)</f>
        <v>1215.94281034014</v>
      </c>
      <c r="P16" s="19"/>
      <c r="Q16" s="19" t="n">
        <f aca="false">SUM(P16-O16)</f>
        <v>-1215.94281034014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4.843537414966</v>
      </c>
      <c r="G17" s="18" t="n">
        <f aca="false">E81/B75</f>
        <v>6.83333333333333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56.049870748299</v>
      </c>
      <c r="M17" s="18" t="n">
        <f aca="false">SUM(L17*1.096)</f>
        <v>1047.83065834014</v>
      </c>
      <c r="N17" s="19"/>
      <c r="O17" s="19" t="n">
        <f aca="false">SUM(M17:N17)</f>
        <v>1047.83065834014</v>
      </c>
      <c r="P17" s="19"/>
      <c r="Q17" s="19" t="n">
        <f aca="false">SUM(P17-O17)</f>
        <v>-1047.83065834014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54.530612244898</v>
      </c>
      <c r="G18" s="18" t="n">
        <f aca="false">E81/B75</f>
        <v>6.83333333333333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82.98794557823</v>
      </c>
      <c r="M18" s="18" t="n">
        <f aca="false">SUM(L18*1.096)</f>
        <v>1406.15478835374</v>
      </c>
      <c r="N18" s="19"/>
      <c r="O18" s="19" t="n">
        <f aca="false">SUM(M18:N18)</f>
        <v>1406.15478835374</v>
      </c>
      <c r="P18" s="19"/>
      <c r="Q18" s="19" t="n">
        <f aca="false">SUM(P18-O18)</f>
        <v>-1406.1547883537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54.530612244898</v>
      </c>
      <c r="G19" s="18" t="n">
        <f aca="false">E81/B75</f>
        <v>6.83333333333333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66.11394557823</v>
      </c>
      <c r="M19" s="18" t="n">
        <f aca="false">SUM(L19*1.096)</f>
        <v>1606.86088435374</v>
      </c>
      <c r="N19" s="19"/>
      <c r="O19" s="19" t="n">
        <f aca="false">SUM(M19:N19)</f>
        <v>1606.86088435374</v>
      </c>
      <c r="P19" s="19"/>
      <c r="Q19" s="19" t="n">
        <f aca="false">SUM(P19-O19)</f>
        <v>-1606.8608843537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54.530612244898</v>
      </c>
      <c r="G20" s="18" t="n">
        <f aca="false">E81/B75</f>
        <v>6.83333333333333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09.32694557823</v>
      </c>
      <c r="M20" s="18" t="n">
        <f aca="false">SUM(L20*1.096)</f>
        <v>1544.62233235374</v>
      </c>
      <c r="N20" s="19" t="n">
        <v>150</v>
      </c>
      <c r="O20" s="19" t="n">
        <f aca="false">SUM(M20:N20)</f>
        <v>1694.62233235374</v>
      </c>
      <c r="P20" s="19"/>
      <c r="Q20" s="19" t="n">
        <f aca="false">SUM(P20-O20)</f>
        <v>-1694.6223323537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54.530612244898</v>
      </c>
      <c r="G21" s="18" t="n">
        <f aca="false">E81/B75</f>
        <v>6.83333333333333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79.12394557823</v>
      </c>
      <c r="M21" s="18" t="n">
        <f aca="false">SUM(L21*1.096)</f>
        <v>1401.91984435374</v>
      </c>
      <c r="N21" s="19"/>
      <c r="O21" s="19" t="n">
        <f aca="false">SUM(M21:N21)</f>
        <v>1401.91984435374</v>
      </c>
      <c r="P21" s="19"/>
      <c r="Q21" s="19" t="n">
        <f aca="false">SUM(P21-O21)</f>
        <v>-1401.9198443537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4.843537414966</v>
      </c>
      <c r="G22" s="18" t="n">
        <f aca="false">E81/B75</f>
        <v>6.83333333333333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56.049870748299</v>
      </c>
      <c r="M22" s="18" t="n">
        <f aca="false">SUM(L22*1.096)</f>
        <v>1047.83065834014</v>
      </c>
      <c r="N22" s="19"/>
      <c r="O22" s="19" t="n">
        <f aca="false">SUM(M22:N22)</f>
        <v>1047.83065834014</v>
      </c>
      <c r="P22" s="19"/>
      <c r="Q22" s="19" t="n">
        <f aca="false">SUM(P22-O22)</f>
        <v>-1047.83065834014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4.843537414966</v>
      </c>
      <c r="G23" s="18" t="n">
        <f aca="false">E81/B75</f>
        <v>6.83333333333333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13.3008707483</v>
      </c>
      <c r="M23" s="18" t="n">
        <f aca="false">SUM(L23*1.096)</f>
        <v>1220.17775434014</v>
      </c>
      <c r="N23" s="19"/>
      <c r="O23" s="19" t="n">
        <f aca="false">SUM(M23:N23)</f>
        <v>1220.17775434014</v>
      </c>
      <c r="P23" s="19"/>
      <c r="Q23" s="19" t="n">
        <f aca="false">SUM(P23-O23)</f>
        <v>-1220.17775434014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24.21768707483</v>
      </c>
      <c r="G24" s="18" t="n">
        <f aca="false">E81/B75</f>
        <v>6.83333333333333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635.80102040816</v>
      </c>
      <c r="M24" s="18" t="n">
        <f aca="false">SUM(L24*1.096)</f>
        <v>1792.83791836735</v>
      </c>
      <c r="N24" s="19"/>
      <c r="O24" s="19" t="n">
        <f aca="false">SUM(M24:N24)</f>
        <v>1792.83791836735</v>
      </c>
      <c r="P24" s="19"/>
      <c r="Q24" s="19" t="n">
        <f aca="false">SUM(P24-O24)</f>
        <v>-1792.8379183673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69.687074829932</v>
      </c>
      <c r="G25" s="18" t="n">
        <f aca="false">E81/B75</f>
        <v>6.83333333333333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24.48340816327</v>
      </c>
      <c r="M25" s="18" t="n">
        <f aca="false">SUM(L25*1.096)</f>
        <v>1451.63381534694</v>
      </c>
      <c r="N25" s="19"/>
      <c r="O25" s="19" t="n">
        <f aca="false">SUM(M25:N25)</f>
        <v>1451.63381534694</v>
      </c>
      <c r="P25" s="19"/>
      <c r="Q25" s="19" t="n">
        <f aca="false">SUM(P25-O25)</f>
        <v>-1451.63381534694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69.687074829932</v>
      </c>
      <c r="G26" s="18" t="n">
        <f aca="false">E81/B75</f>
        <v>6.83333333333333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94.28040816327</v>
      </c>
      <c r="M26" s="18" t="n">
        <f aca="false">SUM(L26*1.096)</f>
        <v>1308.93132734694</v>
      </c>
      <c r="N26" s="19" t="n">
        <v>150</v>
      </c>
      <c r="O26" s="19" t="n">
        <f aca="false">SUM(M26:N26)</f>
        <v>1458.93132734694</v>
      </c>
      <c r="P26" s="19"/>
      <c r="Q26" s="19" t="n">
        <f aca="false">SUM(P26-O26)</f>
        <v>-1458.93132734694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69.687074829932</v>
      </c>
      <c r="G27" s="18" t="n">
        <f aca="false">E81/B75</f>
        <v>6.83333333333333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40.89340816327</v>
      </c>
      <c r="M27" s="18" t="n">
        <f aca="false">SUM(L27*1.096)</f>
        <v>1140.81917534694</v>
      </c>
      <c r="N27" s="19"/>
      <c r="O27" s="19" t="n">
        <f aca="false">SUM(M27:N27)</f>
        <v>1140.81917534694</v>
      </c>
      <c r="P27" s="19"/>
      <c r="Q27" s="19" t="n">
        <f aca="false">SUM(P27-O27)</f>
        <v>-1140.81917534694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69.687074829932</v>
      </c>
      <c r="G28" s="18" t="n">
        <f aca="false">E81/B75</f>
        <v>6.83333333333333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98.14440816327</v>
      </c>
      <c r="M28" s="18" t="n">
        <f aca="false">SUM(L28*1.096)</f>
        <v>1313.16627134694</v>
      </c>
      <c r="N28" s="19"/>
      <c r="O28" s="19" t="n">
        <f aca="false">SUM(M28:N28)</f>
        <v>1313.16627134694</v>
      </c>
      <c r="P28" s="19"/>
      <c r="Q28" s="19" t="n">
        <f aca="false">SUM(P28-O28)</f>
        <v>-1313.16627134694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84.843537414966</v>
      </c>
      <c r="G29" s="18" t="n">
        <f aca="false">E81/B75</f>
        <v>6.83333333333333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96.4268707483</v>
      </c>
      <c r="M29" s="18" t="n">
        <f aca="false">SUM(L29*1.096)</f>
        <v>1420.88385034014</v>
      </c>
      <c r="N29" s="19"/>
      <c r="O29" s="19" t="n">
        <f aca="false">SUM(M29:N29)</f>
        <v>1420.88385034014</v>
      </c>
      <c r="P29" s="19"/>
      <c r="Q29" s="19" t="n">
        <f aca="false">SUM(P29-O29)</f>
        <v>-1420.8838503401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54.530612244898</v>
      </c>
      <c r="G30" s="18" t="n">
        <f aca="false">E81/B75</f>
        <v>6.83333333333333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09.32694557823</v>
      </c>
      <c r="M30" s="18" t="n">
        <f aca="false">SUM(L30*1.096)</f>
        <v>1544.62233235374</v>
      </c>
      <c r="N30" s="19"/>
      <c r="O30" s="19" t="n">
        <f aca="false">SUM(M30:N30)</f>
        <v>1544.62233235374</v>
      </c>
      <c r="P30" s="19"/>
      <c r="Q30" s="19" t="n">
        <f aca="false">SUM(P30-O30)</f>
        <v>-1544.6223323537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54.530612244898</v>
      </c>
      <c r="G31" s="18" t="n">
        <f aca="false">E81/B75</f>
        <v>6.83333333333333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79.12394557823</v>
      </c>
      <c r="M31" s="18" t="n">
        <f aca="false">SUM(L31*1.096)</f>
        <v>1401.91984435374</v>
      </c>
      <c r="N31" s="19" t="n">
        <v>150</v>
      </c>
      <c r="O31" s="19" t="n">
        <f aca="false">SUM(M31:N31)</f>
        <v>1551.91984435374</v>
      </c>
      <c r="P31" s="19"/>
      <c r="Q31" s="19" t="n">
        <f aca="false">SUM(P31-O31)</f>
        <v>-1551.9198443537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424.21768707483</v>
      </c>
      <c r="G32" s="18" t="n">
        <f aca="false">E81/B75</f>
        <v>6.83333333333333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295.42402040816</v>
      </c>
      <c r="M32" s="18" t="n">
        <f aca="false">SUM(L32*1.096)</f>
        <v>1419.78472636735</v>
      </c>
      <c r="N32" s="19"/>
      <c r="O32" s="19" t="n">
        <f aca="false">SUM(M32:N32)</f>
        <v>1419.78472636735</v>
      </c>
      <c r="P32" s="19"/>
      <c r="Q32" s="19" t="n">
        <f aca="false">SUM(P32-O32)</f>
        <v>-1419.7847263673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69.687074829932</v>
      </c>
      <c r="G33" s="18" t="n">
        <f aca="false">E81/B75</f>
        <v>6.83333333333333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98.14440816327</v>
      </c>
      <c r="M33" s="18" t="n">
        <f aca="false">SUM(L33*1.096)</f>
        <v>1313.16627134694</v>
      </c>
      <c r="N33" s="19" t="n">
        <v>300</v>
      </c>
      <c r="O33" s="19" t="n">
        <f aca="false">SUM(M33:N33)</f>
        <v>1613.16627134694</v>
      </c>
      <c r="P33" s="19"/>
      <c r="Q33" s="19" t="n">
        <f aca="false">SUM(P33-O33)</f>
        <v>-1613.1662713469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69.687074829932</v>
      </c>
      <c r="G34" s="18" t="n">
        <f aca="false">E81/B75</f>
        <v>6.83333333333333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81.27040816327</v>
      </c>
      <c r="M34" s="18" t="n">
        <f aca="false">SUM(L34*1.096)</f>
        <v>1513.87236734694</v>
      </c>
      <c r="N34" s="19"/>
      <c r="O34" s="19" t="n">
        <f aca="false">SUM(M34:N34)</f>
        <v>1513.87236734694</v>
      </c>
      <c r="P34" s="19"/>
      <c r="Q34" s="19" t="n">
        <f aca="false">SUM(P34-O34)</f>
        <v>-1513.87236734694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24.21768707483</v>
      </c>
      <c r="G35" s="18" t="n">
        <f aca="false">E81/B75</f>
        <v>6.83333333333333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579.01402040816</v>
      </c>
      <c r="M35" s="18" t="n">
        <f aca="false">SUM(L35*1.096)</f>
        <v>1730.59936636735</v>
      </c>
      <c r="N35" s="19"/>
      <c r="O35" s="19" t="n">
        <f aca="false">SUM(M35:N35)</f>
        <v>1730.59936636735</v>
      </c>
      <c r="P35" s="19"/>
      <c r="Q35" s="19" t="n">
        <f aca="false">SUM(P35-O35)</f>
        <v>-1730.5993663673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69.687074829932</v>
      </c>
      <c r="G36" s="18" t="n">
        <f aca="false">E81/B75</f>
        <v>6.83333333333333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94.28040816327</v>
      </c>
      <c r="M36" s="18" t="n">
        <f aca="false">SUM(L36*1.096)</f>
        <v>1308.93132734694</v>
      </c>
      <c r="N36" s="19"/>
      <c r="O36" s="19" t="n">
        <f aca="false">SUM(M36:N36)</f>
        <v>1308.93132734694</v>
      </c>
      <c r="P36" s="19"/>
      <c r="Q36" s="19" t="n">
        <f aca="false">SUM(P36-O36)</f>
        <v>-1308.93132734694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39.374149659864</v>
      </c>
      <c r="G37" s="18" t="n">
        <f aca="false">E81/B75</f>
        <v>6.83333333333333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10.5804829932</v>
      </c>
      <c r="M37" s="18" t="n">
        <f aca="false">SUM(L37*1.096)</f>
        <v>1326.79620936054</v>
      </c>
      <c r="N37" s="19" t="n">
        <v>150</v>
      </c>
      <c r="O37" s="19" t="n">
        <f aca="false">SUM(M37:N37)</f>
        <v>1476.79620936054</v>
      </c>
      <c r="P37" s="19"/>
      <c r="Q37" s="19" t="n">
        <f aca="false">SUM(P37-O37)</f>
        <v>-1476.7962093605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4.843537414966</v>
      </c>
      <c r="G38" s="18" t="n">
        <f aca="false">E81/B75</f>
        <v>6.83333333333333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13.3008707483</v>
      </c>
      <c r="M38" s="18" t="n">
        <f aca="false">SUM(L38*1.096)</f>
        <v>1220.17775434014</v>
      </c>
      <c r="N38" s="19"/>
      <c r="O38" s="19" t="n">
        <f aca="false">SUM(M38:N38)</f>
        <v>1220.17775434014</v>
      </c>
      <c r="P38" s="19"/>
      <c r="Q38" s="19" t="n">
        <f aca="false">SUM(P38-O38)</f>
        <v>-1220.17775434014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69.687074829932</v>
      </c>
      <c r="G39" s="18" t="n">
        <f aca="false">E81/B75</f>
        <v>6.83333333333333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81.27040816327</v>
      </c>
      <c r="M39" s="18" t="n">
        <f aca="false">SUM(L39*1.096)</f>
        <v>1513.87236734694</v>
      </c>
      <c r="N39" s="19"/>
      <c r="O39" s="19" t="n">
        <f aca="false">SUM(M39:N39)</f>
        <v>1513.87236734694</v>
      </c>
      <c r="P39" s="19"/>
      <c r="Q39" s="19" t="n">
        <f aca="false">SUM(P39-O39)</f>
        <v>-1513.87236734694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54.530612244898</v>
      </c>
      <c r="G40" s="18" t="n">
        <f aca="false">E81/B75</f>
        <v>6.83333333333333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09.32694557823</v>
      </c>
      <c r="M40" s="18" t="n">
        <f aca="false">SUM(L40*1.096)</f>
        <v>1544.62233235374</v>
      </c>
      <c r="N40" s="19"/>
      <c r="O40" s="19" t="n">
        <f aca="false">SUM(M40:N40)</f>
        <v>1544.62233235374</v>
      </c>
      <c r="P40" s="19"/>
      <c r="Q40" s="19" t="n">
        <f aca="false">SUM(P40-O40)</f>
        <v>-1544.6223323537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4.843537414966</v>
      </c>
      <c r="G41" s="18" t="n">
        <f aca="false">E81/B75</f>
        <v>6.83333333333333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09.4368707483</v>
      </c>
      <c r="M41" s="18" t="n">
        <f aca="false">SUM(L41*1.096)</f>
        <v>1215.94281034014</v>
      </c>
      <c r="N41" s="19"/>
      <c r="O41" s="19" t="n">
        <f aca="false">SUM(M41:N41)</f>
        <v>1215.94281034014</v>
      </c>
      <c r="P41" s="19"/>
      <c r="Q41" s="19" t="n">
        <f aca="false">SUM(P41-O41)</f>
        <v>-1215.94281034014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84.843537414966</v>
      </c>
      <c r="G42" s="18" t="n">
        <f aca="false">E81/B75</f>
        <v>6.83333333333333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54.876870748299</v>
      </c>
      <c r="M42" s="18" t="n">
        <f aca="false">SUM(L42*1.096)</f>
        <v>1046.54505034014</v>
      </c>
      <c r="N42" s="19"/>
      <c r="O42" s="19" t="n">
        <f aca="false">SUM(M42:N42)</f>
        <v>1046.54505034014</v>
      </c>
      <c r="P42" s="19"/>
      <c r="Q42" s="19" t="n">
        <f aca="false">SUM(P42-O42)</f>
        <v>-1046.54505034014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4.843537414966</v>
      </c>
      <c r="G43" s="18" t="n">
        <f aca="false">E81/B75</f>
        <v>6.83333333333333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13.3008707483</v>
      </c>
      <c r="M43" s="18" t="n">
        <f aca="false">SUM(L43*1.096)</f>
        <v>1220.17775434014</v>
      </c>
      <c r="N43" s="19"/>
      <c r="O43" s="19" t="n">
        <f aca="false">SUM(M43:N43)</f>
        <v>1220.17775434014</v>
      </c>
      <c r="P43" s="19"/>
      <c r="Q43" s="19" t="n">
        <f aca="false">SUM(P43-O43)</f>
        <v>-1220.17775434014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39.374149659864</v>
      </c>
      <c r="G44" s="18" t="n">
        <f aca="false">E81/B75</f>
        <v>6.83333333333333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547.5074829932</v>
      </c>
      <c r="M44" s="18" t="n">
        <f aca="false">SUM(L44*1.096)</f>
        <v>1696.06820136054</v>
      </c>
      <c r="N44" s="19"/>
      <c r="O44" s="19" t="n">
        <f aca="false">SUM(M44:N44)</f>
        <v>1696.06820136054</v>
      </c>
      <c r="P44" s="19"/>
      <c r="Q44" s="19" t="n">
        <f aca="false">SUM(P44-O44)</f>
        <v>-1696.0682013605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54.530612244898</v>
      </c>
      <c r="G45" s="18" t="n">
        <f aca="false">E81/B75</f>
        <v>6.83333333333333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09.32694557823</v>
      </c>
      <c r="M45" s="18" t="n">
        <f aca="false">SUM(L45*1.096)</f>
        <v>1544.62233235374</v>
      </c>
      <c r="N45" s="19"/>
      <c r="O45" s="19" t="n">
        <f aca="false">SUM(M45:N45)</f>
        <v>1544.62233235374</v>
      </c>
      <c r="P45" s="19"/>
      <c r="Q45" s="19" t="n">
        <f aca="false">SUM(P45-O45)</f>
        <v>-1544.6223323537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39.374149659864</v>
      </c>
      <c r="G46" s="18" t="n">
        <f aca="false">E81/B75</f>
        <v>6.83333333333333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363.9674829932</v>
      </c>
      <c r="M46" s="18" t="n">
        <f aca="false">SUM(L46*1.096)</f>
        <v>1494.90836136054</v>
      </c>
      <c r="N46" s="19" t="n">
        <v>150</v>
      </c>
      <c r="O46" s="19" t="n">
        <f aca="false">SUM(M46:N46)</f>
        <v>1644.90836136054</v>
      </c>
      <c r="P46" s="19"/>
      <c r="Q46" s="19" t="n">
        <f aca="false">SUM(P46-O46)</f>
        <v>-1644.9083613605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4.843537414966</v>
      </c>
      <c r="G47" s="18" t="n">
        <f aca="false">E81/B75</f>
        <v>6.83333333333333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56.049870748299</v>
      </c>
      <c r="M47" s="18" t="n">
        <f aca="false">SUM(L47*1.096)</f>
        <v>1047.83065834014</v>
      </c>
      <c r="N47" s="19"/>
      <c r="O47" s="19" t="n">
        <f aca="false">SUM(M47:N47)</f>
        <v>1047.83065834014</v>
      </c>
      <c r="P47" s="19"/>
      <c r="Q47" s="19" t="n">
        <f aca="false">SUM(P47-O47)</f>
        <v>-1047.83065834014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54.530612244898</v>
      </c>
      <c r="G48" s="18" t="n">
        <f aca="false">E81/B75</f>
        <v>6.83333333333333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82.98794557823</v>
      </c>
      <c r="M48" s="18" t="n">
        <f aca="false">SUM(L48*1.096)</f>
        <v>1406.15478835374</v>
      </c>
      <c r="N48" s="19"/>
      <c r="O48" s="19" t="n">
        <f aca="false">SUM(M48:N48)</f>
        <v>1406.15478835374</v>
      </c>
      <c r="P48" s="19"/>
      <c r="Q48" s="19" t="n">
        <f aca="false">SUM(P48-O48)</f>
        <v>-1406.1547883537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69.687074829932</v>
      </c>
      <c r="G49" s="18" t="n">
        <f aca="false">E81/B75</f>
        <v>6.83333333333333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81.27040816327</v>
      </c>
      <c r="M49" s="18" t="n">
        <f aca="false">SUM(L49*1.096)</f>
        <v>1513.87236734694</v>
      </c>
      <c r="N49" s="19"/>
      <c r="O49" s="19" t="n">
        <f aca="false">SUM(M49:N49)</f>
        <v>1513.87236734694</v>
      </c>
      <c r="P49" s="19"/>
      <c r="Q49" s="19" t="n">
        <f aca="false">SUM(P49-O49)</f>
        <v>-1513.87236734694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4.843537414966</v>
      </c>
      <c r="G50" s="18" t="n">
        <f aca="false">E81/B75</f>
        <v>6.83333333333333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37.7768707483</v>
      </c>
      <c r="M50" s="18" t="n">
        <f aca="false">SUM(L50*1.096)</f>
        <v>1356.60345034014</v>
      </c>
      <c r="N50" s="19"/>
      <c r="O50" s="19" t="n">
        <f aca="false">SUM(M50:N50)</f>
        <v>1356.60345034014</v>
      </c>
      <c r="P50" s="19"/>
      <c r="Q50" s="19" t="n">
        <f aca="false">SUM(P50-O50)</f>
        <v>-1356.6034503401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69.687074829932</v>
      </c>
      <c r="G51" s="18" t="n">
        <f aca="false">E81/B75</f>
        <v>6.83333333333333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94.28040816327</v>
      </c>
      <c r="M51" s="18" t="n">
        <f aca="false">SUM(L51*1.096)</f>
        <v>1308.93132734694</v>
      </c>
      <c r="N51" s="19"/>
      <c r="O51" s="19" t="n">
        <f aca="false">SUM(M51:N51)</f>
        <v>1308.93132734694</v>
      </c>
      <c r="P51" s="19"/>
      <c r="Q51" s="19" t="n">
        <f aca="false">SUM(P51-O51)</f>
        <v>-1308.93132734694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4.843537414966</v>
      </c>
      <c r="G52" s="18" t="n">
        <f aca="false">E81/B75</f>
        <v>6.83333333333333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56.049870748299</v>
      </c>
      <c r="M52" s="18" t="n">
        <f aca="false">SUM(L52*1.096)</f>
        <v>1047.83065834014</v>
      </c>
      <c r="N52" s="19"/>
      <c r="O52" s="19" t="n">
        <f aca="false">SUM(M52:N52)</f>
        <v>1047.83065834014</v>
      </c>
      <c r="P52" s="19"/>
      <c r="Q52" s="19" t="n">
        <f aca="false">SUM(P52-O52)</f>
        <v>-1047.83065834014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69.687074829932</v>
      </c>
      <c r="G53" s="18" t="n">
        <f aca="false">E81/B75</f>
        <v>6.83333333333333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98.14440816327</v>
      </c>
      <c r="M53" s="18" t="n">
        <f aca="false">SUM(L53*1.096)</f>
        <v>1313.16627134694</v>
      </c>
      <c r="N53" s="19"/>
      <c r="O53" s="19" t="n">
        <f aca="false">SUM(M53:N53)</f>
        <v>1313.16627134694</v>
      </c>
      <c r="P53" s="19"/>
      <c r="Q53" s="19" t="n">
        <f aca="false">SUM(P53-O53)</f>
        <v>-1313.1662713469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4.843537414966</v>
      </c>
      <c r="G54" s="18" t="n">
        <f aca="false">E81/B75</f>
        <v>6.83333333333333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99.1368707483</v>
      </c>
      <c r="M54" s="18" t="n">
        <f aca="false">SUM(L54*1.096)</f>
        <v>1314.25401034014</v>
      </c>
      <c r="N54" s="19" t="n">
        <v>150</v>
      </c>
      <c r="O54" s="19" t="n">
        <f aca="false">SUM(M54:N54)</f>
        <v>1464.25401034014</v>
      </c>
      <c r="P54" s="19"/>
      <c r="Q54" s="19" t="n">
        <f aca="false">SUM(P54-O54)</f>
        <v>-1464.25401034014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54.530612244898</v>
      </c>
      <c r="G55" s="18" t="n">
        <f aca="false">E81/B75</f>
        <v>6.83333333333333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68.82394557823</v>
      </c>
      <c r="M55" s="18" t="n">
        <f aca="false">SUM(L55*1.096)</f>
        <v>1500.23104435374</v>
      </c>
      <c r="N55" s="19"/>
      <c r="O55" s="19" t="n">
        <f aca="false">SUM(M55:N55)</f>
        <v>1500.23104435374</v>
      </c>
      <c r="P55" s="19"/>
      <c r="Q55" s="19" t="n">
        <f aca="false">SUM(P55-O55)</f>
        <v>-1500.2310443537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69.687074829932</v>
      </c>
      <c r="G56" s="18" t="n">
        <f aca="false">E81/B75</f>
        <v>6.83333333333333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18.74440816327</v>
      </c>
      <c r="M56" s="18" t="n">
        <f aca="false">SUM(L56*1.096)</f>
        <v>1116.54387134694</v>
      </c>
      <c r="N56" s="19"/>
      <c r="O56" s="19" t="n">
        <f aca="false">SUM(M56:N56)</f>
        <v>1116.54387134694</v>
      </c>
      <c r="P56" s="19"/>
      <c r="Q56" s="19" t="n">
        <f aca="false">SUM(P56-O56)</f>
        <v>-1116.5438713469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4.843537414966</v>
      </c>
      <c r="G57" s="18" t="n">
        <f aca="false">E81/B75</f>
        <v>6.83333333333333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37.5388707483</v>
      </c>
      <c r="M57" s="18" t="n">
        <f aca="false">SUM(L57*1.096)</f>
        <v>1137.14260234014</v>
      </c>
      <c r="N57" s="19"/>
      <c r="O57" s="19" t="n">
        <f aca="false">SUM(M57:N57)</f>
        <v>1137.14260234014</v>
      </c>
      <c r="P57" s="19"/>
      <c r="Q57" s="19" t="n">
        <f aca="false">SUM(P57-O57)</f>
        <v>-1137.1426023401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4.843537414966</v>
      </c>
      <c r="G58" s="18" t="n">
        <f aca="false">E81/B75</f>
        <v>6.83333333333333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18.8398707483</v>
      </c>
      <c r="M58" s="18" t="n">
        <f aca="false">SUM(L58*1.096)</f>
        <v>1116.64849834014</v>
      </c>
      <c r="N58" s="19"/>
      <c r="O58" s="19" t="n">
        <f aca="false">SUM(M58:N58)</f>
        <v>1116.64849834014</v>
      </c>
      <c r="P58" s="19"/>
      <c r="Q58" s="19" t="n">
        <f aca="false">SUM(P58-O58)</f>
        <v>-1116.64849834014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69.687074829932</v>
      </c>
      <c r="G59" s="18" t="n">
        <f aca="false">E81/B75</f>
        <v>6.83333333333333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19.08940816327</v>
      </c>
      <c r="M59" s="18" t="n">
        <f aca="false">SUM(L59*1.096)</f>
        <v>1116.92199134694</v>
      </c>
      <c r="N59" s="19"/>
      <c r="O59" s="19" t="n">
        <f aca="false">SUM(M59:N59)</f>
        <v>1116.92199134694</v>
      </c>
      <c r="P59" s="19"/>
      <c r="Q59" s="19" t="n">
        <f aca="false">SUM(P59-O59)</f>
        <v>-1116.9219913469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4.843537414966</v>
      </c>
      <c r="G60" s="18" t="n">
        <f aca="false">E81/B75</f>
        <v>6.83333333333333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82.476870748299</v>
      </c>
      <c r="M60" s="18" t="n">
        <f aca="false">SUM(L60*1.096)</f>
        <v>1076.79465034014</v>
      </c>
      <c r="N60" s="19"/>
      <c r="O60" s="19" t="n">
        <f aca="false">SUM(M60:N60)</f>
        <v>1076.79465034014</v>
      </c>
      <c r="P60" s="19"/>
      <c r="Q60" s="19" t="n">
        <f aca="false">SUM(P60-O60)</f>
        <v>-1076.79465034014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69.687074829932</v>
      </c>
      <c r="G61" s="18" t="n">
        <f aca="false">E81/B75</f>
        <v>6.83333333333333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74.49640816327</v>
      </c>
      <c r="M61" s="18" t="n">
        <f aca="false">SUM(L61*1.096)</f>
        <v>1177.64806334694</v>
      </c>
      <c r="N61" s="19"/>
      <c r="O61" s="19" t="n">
        <f aca="false">SUM(M61:N61)</f>
        <v>1177.64806334694</v>
      </c>
      <c r="P61" s="19"/>
      <c r="Q61" s="19" t="n">
        <f aca="false">SUM(P61-O61)</f>
        <v>-1177.64806334694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4.843537414966</v>
      </c>
      <c r="G62" s="18" t="n">
        <f aca="false">E81/B75</f>
        <v>6.83333333333333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09.336870748299</v>
      </c>
      <c r="M62" s="18" t="n">
        <f aca="false">SUM(L62*1.096)</f>
        <v>996.633210340136</v>
      </c>
      <c r="N62" s="19"/>
      <c r="O62" s="19" t="n">
        <f aca="false">SUM(M62:N62)</f>
        <v>996.633210340136</v>
      </c>
      <c r="P62" s="19"/>
      <c r="Q62" s="19" t="n">
        <f aca="false">SUM(P62-O62)</f>
        <v>-996.63321034013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4.843537414966</v>
      </c>
      <c r="G63" s="18" t="n">
        <f aca="false">E81/B75</f>
        <v>6.83333333333333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64.536870748299</v>
      </c>
      <c r="M63" s="18" t="n">
        <f aca="false">SUM(L63*1.096)</f>
        <v>1057.13241034014</v>
      </c>
      <c r="N63" s="19"/>
      <c r="O63" s="19" t="n">
        <f aca="false">SUM(M63:N63)</f>
        <v>1057.13241034014</v>
      </c>
      <c r="P63" s="19"/>
      <c r="Q63" s="19" t="n">
        <f aca="false">SUM(P63-O63)</f>
        <v>-1057.13241034014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4.843537414966</v>
      </c>
      <c r="G64" s="18" t="n">
        <f aca="false">E81/B75</f>
        <v>6.83333333333333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22.998870748299</v>
      </c>
      <c r="M64" s="18" t="n">
        <f aca="false">SUM(L64*1.096)</f>
        <v>1011.60676234014</v>
      </c>
      <c r="N64" s="19"/>
      <c r="O64" s="19" t="n">
        <f aca="false">SUM(M64:N64)</f>
        <v>1011.60676234014</v>
      </c>
      <c r="P64" s="19"/>
      <c r="Q64" s="19" t="n">
        <f aca="false">SUM(P64-O64)</f>
        <v>-1011.60676234014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84.843537414966</v>
      </c>
      <c r="G65" s="18" t="n">
        <f aca="false">E81/B75</f>
        <v>6.83333333333333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25.344870748299</v>
      </c>
      <c r="M65" s="18" t="n">
        <f aca="false">SUM(L65*1.096)</f>
        <v>1014.17797834014</v>
      </c>
      <c r="N65" s="19"/>
      <c r="O65" s="19" t="n">
        <f aca="false">SUM(M65:N65)</f>
        <v>1014.17797834014</v>
      </c>
      <c r="P65" s="19"/>
      <c r="Q65" s="19" t="n">
        <f aca="false">SUM(P65-O65)</f>
        <v>-1014.17797834014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69.687074829932</v>
      </c>
      <c r="G66" s="18" t="n">
        <f aca="false">E81/B75</f>
        <v>6.83333333333333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66.97540816327</v>
      </c>
      <c r="M66" s="18" t="n">
        <f aca="false">SUM(L66*1.096)</f>
        <v>1169.40504734694</v>
      </c>
      <c r="N66" s="19"/>
      <c r="O66" s="19" t="n">
        <f aca="false">SUM(M66:N66)</f>
        <v>1169.40504734694</v>
      </c>
      <c r="P66" s="19"/>
      <c r="Q66" s="19" t="n">
        <f aca="false">SUM(P66-O66)</f>
        <v>-1169.4050473469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4.843537414966</v>
      </c>
      <c r="G67" s="18" t="n">
        <f aca="false">E81/B75</f>
        <v>6.83333333333333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44.5768707483</v>
      </c>
      <c r="M67" s="18" t="n">
        <f aca="false">SUM(L67*1.096)</f>
        <v>1144.85625034014</v>
      </c>
      <c r="N67" s="19"/>
      <c r="O67" s="19" t="n">
        <f aca="false">SUM(M67:N67)</f>
        <v>1144.85625034014</v>
      </c>
      <c r="P67" s="19"/>
      <c r="Q67" s="19" t="n">
        <f aca="false">SUM(P67-O67)</f>
        <v>-1144.8562503401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54.530612244898</v>
      </c>
      <c r="G68" s="18" t="n">
        <f aca="false">E81/B75</f>
        <v>6.83333333333333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81.14394557823</v>
      </c>
      <c r="M68" s="18" t="n">
        <f aca="false">SUM(L68*1.096)</f>
        <v>1294.53376435374</v>
      </c>
      <c r="N68" s="19"/>
      <c r="O68" s="19" t="n">
        <f aca="false">SUM(M68:N68)</f>
        <v>1294.53376435374</v>
      </c>
      <c r="P68" s="19"/>
      <c r="Q68" s="19" t="n">
        <f aca="false">SUM(P68-O68)</f>
        <v>-1294.5337643537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4.843537414966</v>
      </c>
      <c r="G69" s="18" t="n">
        <f aca="false">E81/B75</f>
        <v>6.83333333333333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72.402870748299</v>
      </c>
      <c r="M69" s="18" t="n">
        <f aca="false">SUM(L69*1.096)</f>
        <v>1065.75354634014</v>
      </c>
      <c r="N69" s="19"/>
      <c r="O69" s="19" t="n">
        <f aca="false">SUM(M69:N69)</f>
        <v>1065.75354634014</v>
      </c>
      <c r="P69" s="19"/>
      <c r="Q69" s="19" t="n">
        <f aca="false">SUM(P69-O69)</f>
        <v>-1065.75354634014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69.687074829932</v>
      </c>
      <c r="G70" s="18" t="n">
        <f aca="false">E81/B75</f>
        <v>6.83333333333333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26.12740816327</v>
      </c>
      <c r="M70" s="18" t="n">
        <f aca="false">SUM(L70*1.096)</f>
        <v>1124.63563934694</v>
      </c>
      <c r="N70" s="19"/>
      <c r="O70" s="19" t="n">
        <f aca="false">SUM(M70:N70)</f>
        <v>1124.63563934694</v>
      </c>
      <c r="P70" s="19"/>
      <c r="Q70" s="19" t="n">
        <f aca="false">SUM(P70-O70)</f>
        <v>-1124.6356393469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4.843537414966</v>
      </c>
      <c r="G71" s="18" t="n">
        <f aca="false">E81/B75</f>
        <v>6.83333333333333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27.621870748299</v>
      </c>
      <c r="M71" s="18" t="n">
        <f aca="false">SUM(L71*1.096)</f>
        <v>1016.67357034014</v>
      </c>
      <c r="N71" s="19"/>
      <c r="O71" s="19" t="n">
        <f aca="false">SUM(M71:N71)</f>
        <v>1016.67357034014</v>
      </c>
      <c r="P71" s="19"/>
      <c r="Q71" s="19" t="n">
        <f aca="false">SUM(P71-O71)</f>
        <v>-1016.67357034014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4.843537414966</v>
      </c>
      <c r="G72" s="18" t="n">
        <f aca="false">E81/B75</f>
        <v>6.83333333333333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66.054870748299</v>
      </c>
      <c r="M72" s="18" t="n">
        <f aca="false">SUM(L72*1.096)</f>
        <v>1058.79613834014</v>
      </c>
      <c r="N72" s="19"/>
      <c r="O72" s="19" t="n">
        <f aca="false">SUM(M72:N72)</f>
        <v>1058.79613834014</v>
      </c>
      <c r="P72" s="19"/>
      <c r="Q72" s="19" t="n">
        <f aca="false">SUM(P72-O72)</f>
        <v>-1058.79613834014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54.530612244898</v>
      </c>
      <c r="G73" s="18" t="n">
        <f aca="false">E81/B75</f>
        <v>6.83333333333333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30.87394557823</v>
      </c>
      <c r="M73" s="18" t="n">
        <f aca="false">SUM(L73*1.096)</f>
        <v>1458.63784435374</v>
      </c>
      <c r="N73" s="19"/>
      <c r="O73" s="19" t="n">
        <f aca="false">SUM(M73:N73)</f>
        <v>1458.63784435374</v>
      </c>
      <c r="P73" s="19"/>
      <c r="Q73" s="19" t="n">
        <f aca="false">SUM(P73-O73)</f>
        <v>-1458.6378443537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4.843537414966</v>
      </c>
      <c r="G74" s="18" t="n">
        <f aca="false">E81/B75</f>
        <v>6.83333333333333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58.740870748299</v>
      </c>
      <c r="M74" s="18" t="n">
        <f aca="false">SUM(L74*1.096)</f>
        <v>1050.77999434014</v>
      </c>
      <c r="N74" s="19"/>
      <c r="O74" s="19" t="n">
        <f aca="false">SUM(M74:N74)</f>
        <v>1050.77999434014</v>
      </c>
      <c r="P74" s="19"/>
      <c r="Q74" s="19" t="n">
        <f aca="false">SUM(P74-O74)</f>
        <v>-1050.77999434014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4.843537414966</v>
      </c>
      <c r="G75" s="18" t="n">
        <f aca="false">E81/B75</f>
        <v>6.83333333333333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47.976870748299</v>
      </c>
      <c r="M75" s="18" t="n">
        <f aca="false">SUM(L75*1.096)</f>
        <v>1038.98265034014</v>
      </c>
      <c r="N75" s="19"/>
      <c r="O75" s="19" t="n">
        <f aca="false">SUM(M75:N75)</f>
        <v>1038.98265034014</v>
      </c>
      <c r="P75" s="19"/>
      <c r="Q75" s="19" t="n">
        <f aca="false">SUM(P75-O75)</f>
        <v>-1038.98265034014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12472</v>
      </c>
      <c r="G76" s="18" t="n">
        <f aca="false">SUM(G4:G75)</f>
        <v>492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83" t="n">
        <f aca="false">SUM(L4:L75)</f>
        <v>85435.903</v>
      </c>
      <c r="M76" s="83" t="n">
        <f aca="false">SUM(M4:M75)</f>
        <v>93637.749688</v>
      </c>
      <c r="N76" s="84" t="n">
        <f aca="false">SUM(N4:N75)</f>
        <v>1500</v>
      </c>
      <c r="O76" s="19" t="n">
        <f aca="false">SUM(O4:O75)</f>
        <v>95137.749688</v>
      </c>
      <c r="P76" s="19" t="n">
        <f aca="false">SUM(P4:P75)</f>
        <v>0</v>
      </c>
      <c r="Q76" s="19" t="n">
        <f aca="false">SUM(Q4:Q75)</f>
        <v>-95137.749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85"/>
      <c r="M77" s="85"/>
      <c r="N77" s="8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2472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186</v>
      </c>
      <c r="C81" s="35"/>
      <c r="D81" s="35"/>
      <c r="E81" s="39" t="n">
        <v>492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12472</v>
      </c>
      <c r="M83" s="46" t="n">
        <f aca="false">SUM(L83*0.096)</f>
        <v>1197.312</v>
      </c>
      <c r="N83" s="46" t="n">
        <f aca="false">SUM(L83:M83)</f>
        <v>13669.312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2304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8732</v>
      </c>
      <c r="M84" s="46" t="n">
        <f aca="false">SUM(L84*0.096)</f>
        <v>4678.272</v>
      </c>
      <c r="N84" s="46" t="n">
        <f aca="false">SUM(L84:M84)</f>
        <v>53410.272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85435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85435.903</v>
      </c>
      <c r="M86" s="46" t="n">
        <f aca="false">SUM(M83:M85)</f>
        <v>8201.846688</v>
      </c>
      <c r="N86" s="46" t="n">
        <f aca="false">SUM(N83:N85)</f>
        <v>93637.749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21.75" hidden="false" customHeight="true" outlineLevel="0" collapsed="false">
      <c r="B98" s="25"/>
      <c r="C98" s="26"/>
      <c r="D98" s="26"/>
      <c r="E98" s="26"/>
      <c r="F98" s="27"/>
      <c r="G98" s="27"/>
      <c r="H98" s="27"/>
      <c r="I98" s="28"/>
      <c r="J98" s="28"/>
      <c r="K98" s="25"/>
      <c r="L98" s="25"/>
      <c r="M98" s="25"/>
      <c r="N98" s="25"/>
      <c r="O98" s="25"/>
      <c r="P98" s="25"/>
      <c r="Q98" s="25"/>
    </row>
    <row r="99" customFormat="false" ht="21.75" hidden="false" customHeight="true" outlineLevel="0" collapsed="false">
      <c r="B99" s="25"/>
      <c r="C99" s="26"/>
      <c r="D99" s="26"/>
      <c r="E99" s="26"/>
      <c r="F99" s="27"/>
      <c r="G99" s="27"/>
      <c r="H99" s="27"/>
      <c r="I99" s="28"/>
      <c r="J99" s="28"/>
      <c r="K99" s="25"/>
      <c r="L99" s="25"/>
      <c r="M99" s="25"/>
      <c r="N99" s="25"/>
      <c r="O99" s="25"/>
      <c r="P99" s="25"/>
      <c r="Q99" s="25"/>
    </row>
    <row r="100" customFormat="false" ht="12.75" hidden="false" customHeight="true" outlineLevel="0" collapsed="false">
      <c r="B100" s="51" t="s">
        <v>104</v>
      </c>
      <c r="C100" s="51"/>
      <c r="D100" s="51"/>
      <c r="E100" s="51" t="s">
        <v>105</v>
      </c>
      <c r="F100" s="51"/>
      <c r="G100" s="51"/>
      <c r="H100" s="51"/>
      <c r="I100" s="51"/>
      <c r="J100" s="51"/>
      <c r="K100" s="51" t="s">
        <v>106</v>
      </c>
      <c r="L100" s="51"/>
      <c r="M100" s="51"/>
      <c r="N100" s="51"/>
      <c r="O100" s="52"/>
      <c r="P100" s="52"/>
      <c r="Q100" s="25"/>
    </row>
    <row r="101" customFormat="false" ht="12.75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25"/>
    </row>
    <row r="102" customFormat="false" ht="12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5"/>
    </row>
    <row r="103" customFormat="false" ht="18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8"/>
      <c r="Q103" s="25"/>
    </row>
    <row r="104" customFormat="false" ht="18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8.75" hidden="false" customHeight="true" outlineLevel="0" collapsed="false">
      <c r="B105" s="53" t="s">
        <v>107</v>
      </c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5"/>
    </row>
    <row r="106" customFormat="false" ht="18.75" hidden="false" customHeight="true" outlineLevel="0" collapsed="false">
      <c r="B106" s="25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25"/>
    </row>
    <row r="107" customFormat="false" ht="15.75" hidden="false" customHeight="false" outlineLevel="0" collapsed="false">
      <c r="B107" s="51" t="s">
        <v>108</v>
      </c>
      <c r="C107" s="51"/>
      <c r="D107" s="51"/>
      <c r="E107" s="51" t="s">
        <v>109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15.75" hidden="false" customHeight="false" outlineLevel="0" collapsed="false">
      <c r="B108" s="51" t="s">
        <v>110</v>
      </c>
      <c r="C108" s="51"/>
      <c r="D108" s="51"/>
      <c r="E108" s="51" t="s">
        <v>111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25"/>
    </row>
    <row r="109" customFormat="false" ht="15.75" hidden="false" customHeight="false" outlineLevel="0" collapsed="false">
      <c r="B109" s="51" t="s">
        <v>112</v>
      </c>
      <c r="C109" s="51"/>
      <c r="D109" s="51"/>
      <c r="E109" s="51" t="s">
        <v>113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5"/>
    </row>
    <row r="110" customFormat="false" ht="15.75" hidden="false" customHeight="false" outlineLevel="0" collapsed="false">
      <c r="B110" s="51" t="s">
        <v>114</v>
      </c>
      <c r="C110" s="51"/>
      <c r="D110" s="51"/>
      <c r="E110" s="55" t="s">
        <v>115</v>
      </c>
      <c r="F110" s="55"/>
      <c r="G110" s="55"/>
      <c r="H110" s="55"/>
      <c r="I110" s="55"/>
      <c r="J110" s="55"/>
      <c r="K110" s="55"/>
      <c r="L110" s="55"/>
      <c r="M110" s="55"/>
      <c r="N110" s="55"/>
      <c r="O110" s="56"/>
      <c r="P110" s="56"/>
      <c r="Q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false" outlineLevel="0" collapsed="false">
      <c r="B112" s="53" t="s">
        <v>187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5"/>
    </row>
    <row r="113" customFormat="false" ht="20.25" hidden="false" customHeight="false" outlineLevel="0" collapsed="false">
      <c r="B113" s="25"/>
      <c r="C113" s="25"/>
      <c r="D113" s="25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5"/>
    </row>
    <row r="114" customFormat="false" ht="18.75" hidden="false" customHeight="false" outlineLevel="0" collapsed="false">
      <c r="B114" s="57" t="s">
        <v>117</v>
      </c>
      <c r="C114" s="57"/>
      <c r="D114" s="57"/>
      <c r="E114" s="58" t="n">
        <f aca="false">SUM(N86)</f>
        <v>93637.749688</v>
      </c>
      <c r="F114" s="51" t="s">
        <v>118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9</v>
      </c>
      <c r="C115" s="51"/>
      <c r="D115" s="51"/>
      <c r="E115" s="59" t="n">
        <f aca="false">SUM(N84)</f>
        <v>53410.272</v>
      </c>
      <c r="F115" s="51" t="s">
        <v>120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5.75" hidden="false" customHeight="false" outlineLevel="0" collapsed="false">
      <c r="B116" s="51" t="s">
        <v>119</v>
      </c>
      <c r="C116" s="51"/>
      <c r="D116" s="51"/>
      <c r="E116" s="59" t="n">
        <f aca="false">SUM(N83)</f>
        <v>13669.312</v>
      </c>
      <c r="F116" s="51" t="s">
        <v>121</v>
      </c>
      <c r="G116" s="51"/>
      <c r="H116" s="51"/>
      <c r="I116" s="51"/>
      <c r="J116" s="51"/>
      <c r="K116" s="51"/>
      <c r="L116" s="51"/>
      <c r="M116" s="51"/>
      <c r="N116" s="51"/>
      <c r="O116" s="52"/>
      <c r="P116" s="52"/>
      <c r="Q116" s="25"/>
    </row>
    <row r="117" customFormat="false" ht="15.75" hidden="false" customHeight="false" outlineLevel="0" collapsed="false">
      <c r="B117" s="51" t="s">
        <v>119</v>
      </c>
      <c r="C117" s="51"/>
      <c r="D117" s="51"/>
      <c r="E117" s="59" t="n">
        <f aca="false">SUM(N85)</f>
        <v>26558.165688</v>
      </c>
      <c r="F117" s="51" t="s">
        <v>122</v>
      </c>
      <c r="G117" s="51"/>
      <c r="H117" s="51"/>
      <c r="I117" s="51"/>
      <c r="J117" s="51"/>
      <c r="K117" s="51"/>
      <c r="L117" s="51"/>
      <c r="M117" s="51"/>
      <c r="N117" s="51"/>
      <c r="O117" s="52"/>
      <c r="P117" s="52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5" hidden="false" customHeight="false" outlineLevel="0" collapsed="false">
      <c r="B119" s="25"/>
      <c r="C119" s="25"/>
      <c r="D119" s="25"/>
      <c r="E119" s="60" t="s">
        <v>188</v>
      </c>
      <c r="F119" s="60"/>
      <c r="G119" s="60"/>
      <c r="H119" s="60"/>
      <c r="I119" s="61" t="s">
        <v>124</v>
      </c>
      <c r="J119" s="62"/>
      <c r="K119" s="63"/>
      <c r="L119" s="64" t="s">
        <v>125</v>
      </c>
      <c r="M119" s="64"/>
      <c r="N119" s="64"/>
      <c r="O119" s="63"/>
      <c r="P119" s="25"/>
      <c r="Q119" s="25"/>
    </row>
    <row r="120" customFormat="false" ht="15" hidden="false" customHeight="false" outlineLevel="0" collapsed="false">
      <c r="B120" s="25"/>
      <c r="C120" s="25"/>
      <c r="D120" s="25"/>
      <c r="E120" s="65" t="s">
        <v>126</v>
      </c>
      <c r="F120" s="65"/>
      <c r="G120" s="65"/>
      <c r="H120" s="65"/>
      <c r="I120" s="62"/>
      <c r="J120" s="62"/>
      <c r="L120" s="65" t="s">
        <v>127</v>
      </c>
      <c r="M120" s="65"/>
      <c r="N120" s="65"/>
      <c r="O120" s="66"/>
      <c r="P120" s="25"/>
      <c r="Q120" s="25"/>
    </row>
    <row r="121" customFormat="false" ht="12.7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8"/>
      <c r="P121" s="28"/>
      <c r="Q121" s="25"/>
    </row>
    <row r="122" customFormat="false" ht="12.75" hidden="false" customHeight="false" outlineLevel="0" collapsed="false">
      <c r="B122" s="25"/>
      <c r="C122" s="25"/>
      <c r="D122" s="25"/>
      <c r="E122" s="25"/>
      <c r="F122" s="28"/>
      <c r="G122" s="28"/>
      <c r="H122" s="28"/>
      <c r="I122" s="28"/>
      <c r="J122" s="28"/>
      <c r="K122" s="28"/>
      <c r="L122" s="28"/>
      <c r="M122" s="28"/>
      <c r="N122" s="25"/>
      <c r="O122" s="38"/>
      <c r="P122" s="28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8"/>
      <c r="G123" s="28"/>
      <c r="H123" s="28"/>
      <c r="I123" s="28"/>
      <c r="J123" s="28"/>
      <c r="K123" s="28"/>
      <c r="L123" s="28"/>
      <c r="M123" s="28"/>
      <c r="N123" s="25"/>
      <c r="O123" s="38"/>
      <c r="P123" s="28"/>
      <c r="Q123" s="25"/>
    </row>
    <row r="124" customFormat="false" ht="12.75" hidden="false" customHeight="true" outlineLevel="0" collapsed="false">
      <c r="B124" s="51" t="s">
        <v>104</v>
      </c>
      <c r="C124" s="51"/>
      <c r="D124" s="51"/>
      <c r="E124" s="51" t="s">
        <v>105</v>
      </c>
      <c r="F124" s="51"/>
      <c r="G124" s="51"/>
      <c r="H124" s="51"/>
      <c r="I124" s="51"/>
      <c r="J124" s="51"/>
      <c r="K124" s="51" t="s">
        <v>106</v>
      </c>
      <c r="L124" s="51"/>
      <c r="M124" s="51"/>
      <c r="N124" s="51"/>
      <c r="O124" s="52"/>
      <c r="P124" s="52"/>
      <c r="Q124" s="25"/>
    </row>
    <row r="125" customFormat="false" ht="12.7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25"/>
    </row>
    <row r="126" customFormat="false" ht="12.7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P126" s="52"/>
      <c r="Q126" s="25"/>
    </row>
    <row r="127" customFormat="false" ht="13.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8"/>
      <c r="Q127" s="25"/>
    </row>
    <row r="128" s="67" customFormat="true" ht="21" hidden="false" customHeight="true" outlineLevel="0" collapsed="false">
      <c r="B128" s="51" t="s">
        <v>128</v>
      </c>
      <c r="C128" s="51"/>
      <c r="D128" s="51"/>
      <c r="E128" s="51" t="s">
        <v>129</v>
      </c>
      <c r="F128" s="51"/>
      <c r="G128" s="51"/>
      <c r="H128" s="51"/>
      <c r="I128" s="51"/>
      <c r="J128" s="51"/>
      <c r="K128" s="51" t="s">
        <v>130</v>
      </c>
      <c r="L128" s="51"/>
      <c r="M128" s="51"/>
      <c r="N128" s="51"/>
      <c r="O128" s="52"/>
      <c r="P128" s="52"/>
      <c r="Q128" s="68"/>
    </row>
    <row r="129" s="67" customFormat="true" ht="21" hidden="false" customHeight="true" outlineLevel="0" collapsed="false">
      <c r="B129" s="51" t="s">
        <v>131</v>
      </c>
      <c r="C129" s="51"/>
      <c r="D129" s="51"/>
      <c r="E129" s="51" t="s">
        <v>132</v>
      </c>
      <c r="F129" s="51"/>
      <c r="G129" s="51"/>
      <c r="H129" s="51"/>
      <c r="I129" s="51"/>
      <c r="J129" s="51"/>
      <c r="K129" s="51" t="s">
        <v>133</v>
      </c>
      <c r="L129" s="51"/>
      <c r="M129" s="51"/>
      <c r="N129" s="51"/>
      <c r="O129" s="52"/>
      <c r="P129" s="52"/>
      <c r="Q129" s="68"/>
    </row>
    <row r="130" customFormat="false" ht="15" hidden="false" customHeight="true" outlineLevel="0" collapsed="false"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0"/>
    </row>
    <row r="131" customFormat="false" ht="15" hidden="false" customHeight="true" outlineLevel="0" collapsed="false"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0"/>
    </row>
    <row r="132" customFormat="false" ht="15" hidden="false" customHeight="true" outlineLevel="0" collapsed="false"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0"/>
    </row>
    <row r="133" customFormat="false" ht="15" hidden="false" customHeight="true" outlineLevel="0" collapsed="false"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0"/>
    </row>
    <row r="134" customFormat="false" ht="15" hidden="false" customHeight="true" outlineLevel="0" collapsed="false"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0"/>
    </row>
    <row r="135" customFormat="false" ht="15" hidden="false" customHeight="true" outlineLevel="0" collapsed="false"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0"/>
    </row>
    <row r="136" customFormat="false" ht="15" hidden="false" customHeight="true" outlineLevel="0" collapsed="false"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0"/>
    </row>
    <row r="137" customFormat="false" ht="14.25" hidden="false" customHeight="true" outlineLevel="0" collapsed="false"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0"/>
    </row>
    <row r="138" customFormat="false" ht="15" hidden="false" customHeight="tru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tru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" hidden="false" customHeight="true" outlineLevel="0" collapsed="false">
      <c r="B140" s="51" t="s">
        <v>104</v>
      </c>
      <c r="C140" s="51"/>
      <c r="D140" s="51"/>
      <c r="E140" s="51" t="s">
        <v>105</v>
      </c>
      <c r="F140" s="51"/>
      <c r="G140" s="51"/>
      <c r="H140" s="51"/>
      <c r="I140" s="51"/>
      <c r="J140" s="51"/>
      <c r="K140" s="51" t="s">
        <v>106</v>
      </c>
      <c r="L140" s="51"/>
      <c r="M140" s="51"/>
      <c r="N140" s="51"/>
      <c r="O140" s="0"/>
      <c r="P140" s="0"/>
      <c r="Q140" s="0"/>
    </row>
    <row r="141" customFormat="false" ht="12" hidden="false" customHeight="true" outlineLevel="0" collapsed="false"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2" hidden="false" customHeight="true" outlineLevel="0" collapsed="false"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07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false" outlineLevel="0" collapsed="false">
      <c r="B146" s="51" t="s">
        <v>108</v>
      </c>
      <c r="C146" s="51"/>
      <c r="D146" s="51"/>
      <c r="E146" s="51" t="s">
        <v>109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0</v>
      </c>
      <c r="C147" s="51"/>
      <c r="D147" s="51"/>
      <c r="E147" s="51" t="s">
        <v>111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0"/>
      <c r="P147" s="0"/>
      <c r="Q147" s="0"/>
    </row>
    <row r="148" customFormat="false" ht="15.75" hidden="false" customHeight="false" outlineLevel="0" collapsed="false">
      <c r="B148" s="51" t="s">
        <v>112</v>
      </c>
      <c r="C148" s="51"/>
      <c r="D148" s="51"/>
      <c r="E148" s="51" t="s">
        <v>113</v>
      </c>
      <c r="F148" s="51"/>
      <c r="G148" s="51"/>
      <c r="H148" s="51"/>
      <c r="I148" s="51"/>
      <c r="J148" s="51"/>
      <c r="K148" s="51"/>
      <c r="L148" s="51"/>
      <c r="M148" s="51"/>
      <c r="N148" s="51"/>
      <c r="O148" s="0"/>
      <c r="P148" s="0"/>
      <c r="Q148" s="0"/>
    </row>
    <row r="149" customFormat="false" ht="15.75" hidden="false" customHeight="false" outlineLevel="0" collapsed="false">
      <c r="B149" s="51" t="s">
        <v>114</v>
      </c>
      <c r="C149" s="51"/>
      <c r="D149" s="51"/>
      <c r="E149" s="55" t="s">
        <v>115</v>
      </c>
      <c r="F149" s="55"/>
      <c r="G149" s="55"/>
      <c r="H149" s="55"/>
      <c r="I149" s="55"/>
      <c r="J149" s="55"/>
      <c r="K149" s="55"/>
      <c r="L149" s="55"/>
      <c r="M149" s="55"/>
      <c r="N149" s="55"/>
      <c r="O149" s="0"/>
      <c r="P149" s="0"/>
      <c r="Q149" s="0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0"/>
      <c r="O150" s="0"/>
      <c r="P150" s="0"/>
      <c r="Q150" s="0"/>
    </row>
    <row r="151" customFormat="false" ht="19.5" hidden="false" customHeight="false" outlineLevel="0" collapsed="false">
      <c r="B151" s="53" t="s">
        <v>187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0"/>
      <c r="P151" s="0"/>
      <c r="Q151" s="0"/>
    </row>
    <row r="152" customFormat="false" ht="15" hidden="false" customHeight="true" outlineLevel="0" collapsed="false">
      <c r="B152" s="2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0"/>
      <c r="O152" s="0"/>
      <c r="P152" s="0"/>
      <c r="Q152" s="0"/>
    </row>
    <row r="153" customFormat="false" ht="15.75" hidden="false" customHeight="true" outlineLevel="0" collapsed="false">
      <c r="B153" s="57" t="s">
        <v>117</v>
      </c>
      <c r="C153" s="57"/>
      <c r="D153" s="57"/>
      <c r="E153" s="70" t="n">
        <f aca="false">SUM(N83:N84)</f>
        <v>67079.584</v>
      </c>
      <c r="F153" s="51" t="s">
        <v>118</v>
      </c>
      <c r="G153" s="51"/>
      <c r="H153" s="51"/>
      <c r="I153" s="51"/>
      <c r="J153" s="51"/>
      <c r="K153" s="51"/>
      <c r="L153" s="51"/>
      <c r="M153" s="51"/>
      <c r="N153" s="51"/>
      <c r="O153" s="0"/>
      <c r="P153" s="0"/>
      <c r="Q153" s="0"/>
    </row>
    <row r="154" customFormat="false" ht="15.75" hidden="false" customHeight="false" outlineLevel="0" collapsed="false">
      <c r="B154" s="51" t="s">
        <v>119</v>
      </c>
      <c r="C154" s="51"/>
      <c r="D154" s="51"/>
      <c r="E154" s="71" t="n">
        <f aca="false">SUM(N84)</f>
        <v>53410.272</v>
      </c>
      <c r="F154" s="51" t="s">
        <v>120</v>
      </c>
      <c r="G154" s="51"/>
      <c r="H154" s="51"/>
      <c r="I154" s="51"/>
      <c r="J154" s="51"/>
      <c r="K154" s="51"/>
      <c r="L154" s="51"/>
      <c r="M154" s="51"/>
      <c r="N154" s="51"/>
      <c r="O154" s="72"/>
      <c r="P154" s="0"/>
      <c r="Q154" s="0"/>
    </row>
    <row r="155" customFormat="false" ht="15.75" hidden="false" customHeight="false" outlineLevel="0" collapsed="false">
      <c r="B155" s="51" t="s">
        <v>119</v>
      </c>
      <c r="C155" s="51"/>
      <c r="D155" s="51"/>
      <c r="E155" s="71" t="n">
        <f aca="false">SUM(N83)</f>
        <v>13669.312</v>
      </c>
      <c r="F155" s="51" t="s">
        <v>121</v>
      </c>
      <c r="G155" s="51"/>
      <c r="H155" s="51"/>
      <c r="I155" s="51"/>
      <c r="J155" s="51"/>
      <c r="K155" s="51"/>
      <c r="L155" s="51"/>
      <c r="M155" s="51"/>
      <c r="N155" s="51"/>
      <c r="O155" s="72"/>
      <c r="P155" s="0"/>
      <c r="Q155" s="0"/>
    </row>
    <row r="156" customFormat="false" ht="15" hidden="false" customHeight="false" outlineLevel="0" collapsed="false">
      <c r="B156" s="65"/>
      <c r="C156" s="65"/>
      <c r="D156" s="65"/>
      <c r="E156" s="73"/>
      <c r="F156" s="73"/>
      <c r="G156" s="65"/>
      <c r="H156" s="65"/>
      <c r="I156" s="65"/>
      <c r="J156" s="65"/>
      <c r="K156" s="65"/>
      <c r="L156" s="65"/>
      <c r="M156" s="65"/>
    </row>
    <row r="157" customFormat="false" ht="15" hidden="false" customHeight="false" outlineLevel="0" collapsed="false">
      <c r="B157" s="65"/>
      <c r="C157" s="65"/>
      <c r="D157" s="65"/>
      <c r="E157" s="60" t="s">
        <v>188</v>
      </c>
      <c r="F157" s="60"/>
      <c r="G157" s="60"/>
      <c r="H157" s="61" t="s">
        <v>124</v>
      </c>
      <c r="I157" s="62"/>
      <c r="K157" s="64" t="s">
        <v>135</v>
      </c>
      <c r="L157" s="64"/>
      <c r="M157" s="64"/>
    </row>
    <row r="158" customFormat="false" ht="15" hidden="false" customHeight="false" outlineLevel="0" collapsed="false">
      <c r="B158" s="65"/>
      <c r="C158" s="65"/>
      <c r="D158" s="65"/>
      <c r="E158" s="65" t="s">
        <v>126</v>
      </c>
      <c r="F158" s="65"/>
      <c r="G158" s="65"/>
      <c r="H158" s="62"/>
      <c r="I158" s="62"/>
      <c r="J158" s="62"/>
      <c r="K158" s="65" t="s">
        <v>127</v>
      </c>
      <c r="L158" s="65"/>
      <c r="M158" s="65"/>
    </row>
    <row r="159" customFormat="false" ht="15" hidden="false" customHeight="false" outlineLevel="0" collapsed="false">
      <c r="B159" s="65"/>
      <c r="C159" s="65"/>
      <c r="D159" s="65"/>
      <c r="E159" s="73"/>
      <c r="F159" s="73"/>
      <c r="G159" s="65"/>
      <c r="H159" s="65"/>
      <c r="I159" s="65"/>
      <c r="J159" s="65"/>
      <c r="K159" s="65"/>
      <c r="L159" s="65"/>
      <c r="M159" s="65"/>
    </row>
    <row r="160" customFormat="false" ht="19.5" hidden="false" customHeight="false" outlineLevel="0" collapsed="false">
      <c r="B160" s="53" t="s">
        <v>136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5.75" hidden="false" customHeight="false" outlineLevel="0" collapsed="false">
      <c r="B162" s="51" t="s">
        <v>108</v>
      </c>
      <c r="C162" s="51"/>
      <c r="D162" s="51"/>
      <c r="E162" s="51" t="s">
        <v>109</v>
      </c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0</v>
      </c>
      <c r="C163" s="51"/>
      <c r="D163" s="51"/>
      <c r="E163" s="51" t="s">
        <v>111</v>
      </c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15.75" hidden="false" customHeight="false" outlineLevel="0" collapsed="false">
      <c r="B164" s="51" t="s">
        <v>112</v>
      </c>
      <c r="C164" s="51"/>
      <c r="D164" s="51"/>
      <c r="E164" s="51" t="s">
        <v>113</v>
      </c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15.75" hidden="false" customHeight="false" outlineLevel="0" collapsed="false">
      <c r="B165" s="51" t="s">
        <v>114</v>
      </c>
      <c r="C165" s="51"/>
      <c r="D165" s="51"/>
      <c r="E165" s="55" t="s">
        <v>115</v>
      </c>
      <c r="F165" s="55"/>
      <c r="G165" s="55"/>
      <c r="H165" s="55"/>
      <c r="I165" s="55"/>
      <c r="J165" s="55"/>
      <c r="K165" s="55"/>
      <c r="L165" s="55"/>
      <c r="M165" s="55"/>
      <c r="N165" s="55"/>
    </row>
    <row r="166" customFormat="false" ht="12.75" hidden="false" customHeight="true" outlineLevel="0" collapsed="false">
      <c r="B166" s="65"/>
      <c r="C166" s="65"/>
      <c r="D166" s="65"/>
      <c r="E166" s="74"/>
      <c r="F166" s="74"/>
      <c r="G166" s="74"/>
      <c r="H166" s="74"/>
      <c r="I166" s="74"/>
      <c r="J166" s="74"/>
      <c r="K166" s="74"/>
      <c r="L166" s="74"/>
      <c r="M166" s="74"/>
      <c r="N166" s="74"/>
    </row>
    <row r="167" customFormat="false" ht="19.5" hidden="false" customHeight="true" outlineLevel="0" collapsed="false">
      <c r="B167" s="53" t="s">
        <v>187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3.5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0"/>
    </row>
    <row r="169" customFormat="false" ht="15.75" hidden="false" customHeight="true" outlineLevel="0" collapsed="false">
      <c r="B169" s="57" t="s">
        <v>117</v>
      </c>
      <c r="C169" s="57"/>
      <c r="D169" s="57"/>
      <c r="E169" s="70" t="n">
        <f aca="false">SUM(N85)</f>
        <v>26558.165688</v>
      </c>
      <c r="F169" s="51" t="s">
        <v>118</v>
      </c>
      <c r="G169" s="51"/>
      <c r="H169" s="51"/>
      <c r="I169" s="51"/>
      <c r="J169" s="51"/>
      <c r="K169" s="51"/>
      <c r="L169" s="51"/>
      <c r="M169" s="51"/>
      <c r="N169" s="51"/>
    </row>
    <row r="170" customFormat="false" ht="15.75" hidden="false" customHeight="false" outlineLevel="0" collapsed="false">
      <c r="B170" s="51" t="s">
        <v>119</v>
      </c>
      <c r="C170" s="51"/>
      <c r="D170" s="51"/>
      <c r="E170" s="71" t="s">
        <v>137</v>
      </c>
      <c r="F170" s="51" t="s">
        <v>122</v>
      </c>
      <c r="G170" s="51"/>
      <c r="H170" s="51"/>
      <c r="I170" s="51"/>
      <c r="J170" s="51"/>
      <c r="K170" s="51"/>
      <c r="L170" s="51"/>
      <c r="M170" s="51"/>
      <c r="N170" s="51"/>
    </row>
    <row r="171" customFormat="false" ht="15" hidden="false" customHeight="false" outlineLevel="0" collapsed="false">
      <c r="B171" s="65"/>
      <c r="C171" s="65"/>
      <c r="D171" s="65"/>
      <c r="E171" s="73"/>
      <c r="F171" s="73"/>
      <c r="G171" s="65"/>
      <c r="H171" s="65"/>
      <c r="I171" s="65"/>
      <c r="J171" s="65"/>
      <c r="K171" s="65"/>
      <c r="L171" s="65"/>
      <c r="M171" s="65"/>
      <c r="N171" s="65"/>
    </row>
    <row r="172" customFormat="false" ht="15" hidden="false" customHeight="false" outlineLevel="0" collapsed="false">
      <c r="B172" s="25"/>
      <c r="C172" s="25"/>
      <c r="D172" s="25"/>
      <c r="E172" s="60" t="s">
        <v>188</v>
      </c>
      <c r="F172" s="60"/>
      <c r="G172" s="60"/>
      <c r="H172" s="61" t="s">
        <v>124</v>
      </c>
      <c r="I172" s="62"/>
      <c r="K172" s="64" t="s">
        <v>135</v>
      </c>
      <c r="L172" s="64"/>
      <c r="M172" s="64"/>
    </row>
    <row r="173" customFormat="false" ht="15" hidden="false" customHeight="false" outlineLevel="0" collapsed="false">
      <c r="B173" s="25"/>
      <c r="C173" s="25"/>
      <c r="D173" s="25"/>
      <c r="E173" s="65" t="s">
        <v>126</v>
      </c>
      <c r="F173" s="65"/>
      <c r="G173" s="65"/>
      <c r="H173" s="62"/>
      <c r="I173" s="62"/>
      <c r="J173" s="62"/>
      <c r="K173" s="65" t="s">
        <v>127</v>
      </c>
      <c r="L173" s="65"/>
      <c r="M173" s="65"/>
    </row>
    <row r="174" customFormat="false" ht="13.5" hidden="false" customHeight="false" outlineLevel="0" collapsed="false"/>
    <row r="175" customFormat="false" ht="15.75" hidden="false" customHeight="false" outlineLevel="0" collapsed="false">
      <c r="B175" s="51" t="s">
        <v>128</v>
      </c>
      <c r="C175" s="51"/>
      <c r="D175" s="51"/>
      <c r="E175" s="51" t="s">
        <v>129</v>
      </c>
      <c r="F175" s="51"/>
      <c r="G175" s="51"/>
      <c r="H175" s="51"/>
      <c r="I175" s="51"/>
      <c r="J175" s="51"/>
      <c r="K175" s="51" t="s">
        <v>130</v>
      </c>
      <c r="L175" s="51"/>
      <c r="M175" s="51"/>
      <c r="N175" s="51"/>
    </row>
    <row r="176" customFormat="false" ht="15.75" hidden="false" customHeight="false" outlineLevel="0" collapsed="false">
      <c r="B176" s="51" t="s">
        <v>131</v>
      </c>
      <c r="C176" s="51"/>
      <c r="D176" s="51"/>
      <c r="E176" s="51" t="s">
        <v>132</v>
      </c>
      <c r="F176" s="51"/>
      <c r="G176" s="51"/>
      <c r="H176" s="51"/>
      <c r="I176" s="51"/>
      <c r="J176" s="51"/>
      <c r="K176" s="51" t="s">
        <v>133</v>
      </c>
      <c r="L176" s="51"/>
      <c r="M176" s="51"/>
      <c r="N176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100:D102"/>
    <mergeCell ref="E100:J102"/>
    <mergeCell ref="K100:N102"/>
    <mergeCell ref="B105:N105"/>
    <mergeCell ref="B107:D107"/>
    <mergeCell ref="E107:N107"/>
    <mergeCell ref="B108:D108"/>
    <mergeCell ref="E108:N108"/>
    <mergeCell ref="B109:D109"/>
    <mergeCell ref="E109:N109"/>
    <mergeCell ref="B110:D110"/>
    <mergeCell ref="E110:N110"/>
    <mergeCell ref="B112:N112"/>
    <mergeCell ref="B114:D114"/>
    <mergeCell ref="F114:N114"/>
    <mergeCell ref="B115:D115"/>
    <mergeCell ref="F115:N115"/>
    <mergeCell ref="B116:D116"/>
    <mergeCell ref="F116:N116"/>
    <mergeCell ref="B117:D117"/>
    <mergeCell ref="F117:N117"/>
    <mergeCell ref="E119:H119"/>
    <mergeCell ref="L119:N119"/>
    <mergeCell ref="E120:H120"/>
    <mergeCell ref="L120:N120"/>
    <mergeCell ref="B124:D126"/>
    <mergeCell ref="E124:J126"/>
    <mergeCell ref="K124:N126"/>
    <mergeCell ref="B128:D128"/>
    <mergeCell ref="E128:J128"/>
    <mergeCell ref="K128:N128"/>
    <mergeCell ref="B129:D129"/>
    <mergeCell ref="E129:J129"/>
    <mergeCell ref="K129:N129"/>
    <mergeCell ref="B140:D142"/>
    <mergeCell ref="E140:J142"/>
    <mergeCell ref="K140:N142"/>
    <mergeCell ref="B144:N144"/>
    <mergeCell ref="B146:D146"/>
    <mergeCell ref="E146:N146"/>
    <mergeCell ref="B147:D147"/>
    <mergeCell ref="E147:N147"/>
    <mergeCell ref="B148:D148"/>
    <mergeCell ref="E148:N148"/>
    <mergeCell ref="B149:D149"/>
    <mergeCell ref="E149:N149"/>
    <mergeCell ref="B151:N151"/>
    <mergeCell ref="B153:D153"/>
    <mergeCell ref="F153:N153"/>
    <mergeCell ref="B154:D154"/>
    <mergeCell ref="F154:N154"/>
    <mergeCell ref="B155:D155"/>
    <mergeCell ref="F155:N155"/>
    <mergeCell ref="E157:G157"/>
    <mergeCell ref="K157:M157"/>
    <mergeCell ref="E158:G158"/>
    <mergeCell ref="K158:M158"/>
    <mergeCell ref="B160:N160"/>
    <mergeCell ref="B162:D162"/>
    <mergeCell ref="E162:N162"/>
    <mergeCell ref="B163:D163"/>
    <mergeCell ref="E163:N163"/>
    <mergeCell ref="B164:D164"/>
    <mergeCell ref="E164:N164"/>
    <mergeCell ref="B165:D165"/>
    <mergeCell ref="E165:N165"/>
    <mergeCell ref="B167:N167"/>
    <mergeCell ref="B169:D169"/>
    <mergeCell ref="F169:N169"/>
    <mergeCell ref="B170:D170"/>
    <mergeCell ref="F170:N170"/>
    <mergeCell ref="E172:G172"/>
    <mergeCell ref="K172:M172"/>
    <mergeCell ref="E173:G173"/>
    <mergeCell ref="K173:M173"/>
    <mergeCell ref="B175:D175"/>
    <mergeCell ref="E175:J175"/>
    <mergeCell ref="K175:N175"/>
    <mergeCell ref="B176:D176"/>
    <mergeCell ref="E176:J176"/>
    <mergeCell ref="K176:N176"/>
  </mergeCells>
  <hyperlinks>
    <hyperlink ref="E110" r:id="rId2" display="radojevicboban@gmail.com"/>
    <hyperlink ref="E149" r:id="rId3" display="radojevicboban@gmail.com"/>
    <hyperlink ref="E165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9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P88" activeCellId="0" sqref="P87: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2" width="9.56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9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24.95" hidden="false" customHeight="true" outlineLevel="0" collapsed="false">
      <c r="B4" s="14" t="n">
        <v>1</v>
      </c>
      <c r="C4" s="15" t="s">
        <v>17</v>
      </c>
      <c r="D4" s="16" t="n">
        <v>77.5</v>
      </c>
      <c r="E4" s="86" t="n">
        <v>2</v>
      </c>
      <c r="F4" s="18" t="n">
        <f aca="false">$E$84/SUM($E$4:$E$75)*2</f>
        <v>197.547945205479</v>
      </c>
      <c r="G4" s="18" t="n">
        <f aca="false">E85/B75</f>
        <v>7.38888888888889</v>
      </c>
      <c r="H4" s="81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409.68683409437</v>
      </c>
      <c r="M4" s="18" t="n">
        <f aca="false">SUM(L4*1.096)</f>
        <v>1545.01677016743</v>
      </c>
      <c r="N4" s="19"/>
      <c r="O4" s="19" t="n">
        <f aca="false">SUM(M4:N4)</f>
        <v>1545.01677016743</v>
      </c>
      <c r="P4" s="19"/>
      <c r="Q4" s="19" t="n">
        <f aca="false">SUM(P4-O4)</f>
        <v>-1545.01677016743</v>
      </c>
    </row>
    <row r="5" customFormat="false" ht="24.9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4/SUM($E$4:$E$75)*3</f>
        <v>296.321917808219</v>
      </c>
      <c r="G5" s="18" t="n">
        <f aca="false">E85/B75</f>
        <v>7.38888888888889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51.67380669711</v>
      </c>
      <c r="M5" s="18" t="n">
        <f aca="false">SUM(L5*1.096)</f>
        <v>1591.03449214003</v>
      </c>
      <c r="N5" s="19" t="n">
        <v>150</v>
      </c>
      <c r="O5" s="19" t="n">
        <f aca="false">SUM(M5:N5)</f>
        <v>1741.03449214003</v>
      </c>
      <c r="P5" s="19"/>
      <c r="Q5" s="19" t="n">
        <f aca="false">SUM(P5-O5)</f>
        <v>-1741.03449214003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4/SUM($E$4:$E$75)*1</f>
        <v>98.7739726027397</v>
      </c>
      <c r="G6" s="18" t="n">
        <f aca="false">E85/B75</f>
        <v>7.38888888888889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23.92286149163</v>
      </c>
      <c r="M6" s="18" t="n">
        <f aca="false">SUM(L6*1.096)</f>
        <v>1231.81945619482</v>
      </c>
      <c r="N6" s="19"/>
      <c r="O6" s="19" t="n">
        <f aca="false">SUM(M6:N6)</f>
        <v>1231.81945619482</v>
      </c>
      <c r="P6" s="19"/>
      <c r="Q6" s="19" t="n">
        <f aca="false">SUM(P6-O6)</f>
        <v>-1231.81945619482</v>
      </c>
    </row>
    <row r="7" customFormat="false" ht="24.9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4/SUM($E$4:$E$75)*2</f>
        <v>197.547945205479</v>
      </c>
      <c r="G7" s="18" t="n">
        <f aca="false">E85/B75</f>
        <v>7.38888888888889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69.30983409437</v>
      </c>
      <c r="M7" s="18" t="n">
        <f aca="false">SUM(L7*1.096)</f>
        <v>1171.96357816743</v>
      </c>
      <c r="N7" s="19"/>
      <c r="O7" s="19" t="n">
        <f aca="false">SUM(M7:N7)</f>
        <v>1171.96357816743</v>
      </c>
      <c r="P7" s="19"/>
      <c r="Q7" s="19" t="n">
        <f aca="false">SUM(P7-O7)</f>
        <v>-1171.9635781674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4/SUM($E$4:$E$75)*2</f>
        <v>197.547945205479</v>
      </c>
      <c r="G8" s="18" t="n">
        <f aca="false">E85/B75</f>
        <v>7.38888888888889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26.56083409437</v>
      </c>
      <c r="M8" s="18" t="n">
        <f aca="false">SUM(L8*1.096)</f>
        <v>1344.31067416743</v>
      </c>
      <c r="N8" s="19"/>
      <c r="O8" s="19" t="n">
        <f aca="false">SUM(M8:N8)</f>
        <v>1344.31067416743</v>
      </c>
      <c r="P8" s="19"/>
      <c r="Q8" s="19" t="n">
        <f aca="false">SUM(P8-O8)</f>
        <v>-1344.31067416743</v>
      </c>
    </row>
    <row r="9" customFormat="false" ht="24.9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4/SUM($E$4:$E$75)*1</f>
        <v>98.7739726027397</v>
      </c>
      <c r="G9" s="18" t="n">
        <f aca="false">E85/B75</f>
        <v>7.38888888888889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310.91286149163</v>
      </c>
      <c r="M9" s="18" t="n">
        <f aca="false">SUM(L9*1.096)</f>
        <v>1436.76049619483</v>
      </c>
      <c r="N9" s="19"/>
      <c r="O9" s="19" t="n">
        <f aca="false">SUM(M9:N9)</f>
        <v>1436.76049619483</v>
      </c>
      <c r="P9" s="19"/>
      <c r="Q9" s="19" t="n">
        <f aca="false">SUM(P9-O9)</f>
        <v>-1436.76049619483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4/SUM($E$4:$E$75)*4</f>
        <v>395.095890410959</v>
      </c>
      <c r="G10" s="18" t="n">
        <f aca="false">E85/B75</f>
        <v>7.38888888888889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550.44777929985</v>
      </c>
      <c r="M10" s="18" t="n">
        <f aca="false">SUM(L10*1.096)</f>
        <v>1699.29076611263</v>
      </c>
      <c r="N10" s="19"/>
      <c r="O10" s="19" t="n">
        <f aca="false">SUM(M10:N10)</f>
        <v>1699.29076611263</v>
      </c>
      <c r="P10" s="19"/>
      <c r="Q10" s="19" t="n">
        <f aca="false">SUM(P10-O10)</f>
        <v>-1699.29076611263</v>
      </c>
    </row>
    <row r="11" customFormat="false" ht="24.9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4/SUM($E$4:$E$75)*1</f>
        <v>98.7739726027397</v>
      </c>
      <c r="G11" s="18" t="n">
        <f aca="false">E85/B75</f>
        <v>7.38888888888889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23.92286149163</v>
      </c>
      <c r="M11" s="18" t="n">
        <f aca="false">SUM(L11*1.096)</f>
        <v>1231.81945619482</v>
      </c>
      <c r="N11" s="19"/>
      <c r="O11" s="19" t="n">
        <f aca="false">SUM(M11:N11)</f>
        <v>1231.81945619482</v>
      </c>
      <c r="P11" s="19"/>
      <c r="Q11" s="19" t="n">
        <f aca="false">SUM(P11-O11)</f>
        <v>-1231.81945619482</v>
      </c>
    </row>
    <row r="12" customFormat="false" ht="24.9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4/SUM($E$4:$E$75)*1</f>
        <v>98.7739726027397</v>
      </c>
      <c r="G12" s="18" t="n">
        <f aca="false">E85/B75</f>
        <v>7.38888888888889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70.535861491629</v>
      </c>
      <c r="M12" s="18" t="n">
        <f aca="false">SUM(L12*1.096)</f>
        <v>1063.70730419483</v>
      </c>
      <c r="N12" s="19"/>
      <c r="O12" s="19" t="n">
        <f aca="false">SUM(M12:N12)</f>
        <v>1063.70730419483</v>
      </c>
      <c r="P12" s="19"/>
      <c r="Q12" s="19" t="n">
        <f aca="false">SUM(P12-O12)</f>
        <v>-1063.7073041948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4/SUM($E$4:$E$75)*4</f>
        <v>395.095890410959</v>
      </c>
      <c r="G13" s="18" t="n">
        <f aca="false">E85/B75</f>
        <v>7.38888888888889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424.10877929985</v>
      </c>
      <c r="M13" s="18" t="n">
        <f aca="false">SUM(L13*1.096)</f>
        <v>1560.82322211263</v>
      </c>
      <c r="N13" s="19"/>
      <c r="O13" s="19" t="n">
        <f aca="false">SUM(M13:N13)</f>
        <v>1560.82322211263</v>
      </c>
      <c r="P13" s="19"/>
      <c r="Q13" s="19" t="n">
        <f aca="false">SUM(P13-O13)</f>
        <v>-1560.8232221126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4/SUM($E$4:$E$75)*2</f>
        <v>197.547945205479</v>
      </c>
      <c r="G14" s="18" t="n">
        <f aca="false">E85/B75</f>
        <v>7.38888888888889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409.68683409437</v>
      </c>
      <c r="M14" s="18" t="n">
        <f aca="false">SUM(L14*1.096)</f>
        <v>1545.01677016743</v>
      </c>
      <c r="N14" s="19" t="n">
        <v>150</v>
      </c>
      <c r="O14" s="19" t="n">
        <f aca="false">SUM(M14:N14)</f>
        <v>1695.01677016743</v>
      </c>
      <c r="P14" s="19"/>
      <c r="Q14" s="19" t="n">
        <f aca="false">SUM(P14-O14)</f>
        <v>-1695.01677016743</v>
      </c>
    </row>
    <row r="15" customFormat="false" ht="24.9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4/SUM($E$4:$E$75)*2</f>
        <v>197.547945205479</v>
      </c>
      <c r="G15" s="18" t="n">
        <f aca="false">E85/B75</f>
        <v>7.38888888888889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52.89983409437</v>
      </c>
      <c r="M15" s="18" t="n">
        <f aca="false">SUM(L15*1.096)</f>
        <v>1482.77821816743</v>
      </c>
      <c r="N15" s="19"/>
      <c r="O15" s="19" t="n">
        <f aca="false">SUM(M15:N15)</f>
        <v>1482.77821816743</v>
      </c>
      <c r="P15" s="19"/>
      <c r="Q15" s="19" t="n">
        <f aca="false">SUM(P15-O15)</f>
        <v>-1482.77821816743</v>
      </c>
    </row>
    <row r="16" customFormat="false" ht="24.9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4/SUM($E$4:$E$75)*1</f>
        <v>98.7739726027397</v>
      </c>
      <c r="G16" s="18" t="n">
        <f aca="false">E85/B75</f>
        <v>7.38888888888889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23.92286149163</v>
      </c>
      <c r="M16" s="18" t="n">
        <f aca="false">SUM(L16*1.096)</f>
        <v>1231.81945619482</v>
      </c>
      <c r="N16" s="19"/>
      <c r="O16" s="19" t="n">
        <f aca="false">SUM(M16:N16)</f>
        <v>1231.81945619482</v>
      </c>
      <c r="P16" s="19"/>
      <c r="Q16" s="19" t="n">
        <f aca="false">SUM(P16-O16)</f>
        <v>-1231.8194561948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4/SUM($E$4:$E$75)*1</f>
        <v>98.7739726027397</v>
      </c>
      <c r="G17" s="18" t="n">
        <f aca="false">E85/B75</f>
        <v>7.38888888888889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70.535861491629</v>
      </c>
      <c r="M17" s="18" t="n">
        <f aca="false">SUM(L17*1.096)</f>
        <v>1063.70730419483</v>
      </c>
      <c r="N17" s="19"/>
      <c r="O17" s="19" t="n">
        <f aca="false">SUM(M17:N17)</f>
        <v>1063.70730419483</v>
      </c>
      <c r="P17" s="19"/>
      <c r="Q17" s="19" t="n">
        <f aca="false">SUM(P17-O17)</f>
        <v>-1063.70730419483</v>
      </c>
    </row>
    <row r="18" customFormat="false" ht="24.9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4/SUM($E$4:$E$75)*3</f>
        <v>296.321917808219</v>
      </c>
      <c r="G18" s="18" t="n">
        <f aca="false">E85/B75</f>
        <v>7.38888888888889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325.33480669711</v>
      </c>
      <c r="M18" s="18" t="n">
        <f aca="false">SUM(L18*1.096)</f>
        <v>1452.56694814003</v>
      </c>
      <c r="N18" s="19"/>
      <c r="O18" s="19" t="n">
        <f aca="false">SUM(M18:N18)</f>
        <v>1452.56694814003</v>
      </c>
      <c r="P18" s="19"/>
      <c r="Q18" s="19" t="n">
        <f aca="false">SUM(P18-O18)</f>
        <v>-1452.56694814003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4/SUM($E$4:$E$75)*3</f>
        <v>296.321917808219</v>
      </c>
      <c r="G19" s="18" t="n">
        <f aca="false">E85/B75</f>
        <v>7.38888888888889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508.46080669711</v>
      </c>
      <c r="M19" s="18" t="n">
        <f aca="false">SUM(L19*1.096)</f>
        <v>1653.27304414003</v>
      </c>
      <c r="N19" s="19"/>
      <c r="O19" s="19" t="n">
        <f aca="false">SUM(M19:N19)</f>
        <v>1653.27304414003</v>
      </c>
      <c r="P19" s="19"/>
      <c r="Q19" s="19" t="n">
        <f aca="false">SUM(P19-O19)</f>
        <v>-1653.27304414003</v>
      </c>
    </row>
    <row r="20" customFormat="false" ht="24.9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4/SUM($E$4:$E$75)*3</f>
        <v>296.321917808219</v>
      </c>
      <c r="G20" s="18" t="n">
        <f aca="false">E85/B75</f>
        <v>7.38888888888889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51.67380669711</v>
      </c>
      <c r="M20" s="18" t="n">
        <f aca="false">SUM(L20*1.096)</f>
        <v>1591.03449214003</v>
      </c>
      <c r="N20" s="19" t="n">
        <v>150</v>
      </c>
      <c r="O20" s="19" t="n">
        <f aca="false">SUM(M20:N20)</f>
        <v>1741.03449214003</v>
      </c>
      <c r="P20" s="19"/>
      <c r="Q20" s="19" t="n">
        <f aca="false">SUM(P20-O20)</f>
        <v>-1741.03449214003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4/SUM($E$4:$E$75)*3</f>
        <v>296.321917808219</v>
      </c>
      <c r="G21" s="18" t="n">
        <f aca="false">E85/B75</f>
        <v>7.38888888888889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321.47080669711</v>
      </c>
      <c r="M21" s="18" t="n">
        <f aca="false">SUM(L21*1.096)</f>
        <v>1448.33200414003</v>
      </c>
      <c r="N21" s="19"/>
      <c r="O21" s="19" t="n">
        <f aca="false">SUM(M21:N21)</f>
        <v>1448.33200414003</v>
      </c>
      <c r="P21" s="19"/>
      <c r="Q21" s="19" t="n">
        <f aca="false">SUM(P21-O21)</f>
        <v>-1448.33200414003</v>
      </c>
    </row>
    <row r="22" customFormat="false" ht="24.9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4/SUM($E$4:$E$75)*1</f>
        <v>98.7739726027397</v>
      </c>
      <c r="G22" s="18" t="n">
        <f aca="false">E85/B75</f>
        <v>7.38888888888889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70.535861491629</v>
      </c>
      <c r="M22" s="18" t="n">
        <f aca="false">SUM(L22*1.096)</f>
        <v>1063.70730419483</v>
      </c>
      <c r="N22" s="19"/>
      <c r="O22" s="19" t="n">
        <f aca="false">SUM(M22:N22)</f>
        <v>1063.70730419483</v>
      </c>
      <c r="P22" s="19"/>
      <c r="Q22" s="19" t="n">
        <f aca="false">SUM(P22-O22)</f>
        <v>-1063.70730419483</v>
      </c>
    </row>
    <row r="23" customFormat="false" ht="24.9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4/SUM($E$4:$E$75)*1</f>
        <v>98.7739726027397</v>
      </c>
      <c r="G23" s="18" t="n">
        <f aca="false">E85/B75</f>
        <v>7.38888888888889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27.78686149163</v>
      </c>
      <c r="M23" s="18" t="n">
        <f aca="false">SUM(L23*1.096)</f>
        <v>1236.05440019483</v>
      </c>
      <c r="N23" s="19"/>
      <c r="O23" s="19" t="n">
        <f aca="false">SUM(M23:N23)</f>
        <v>1236.05440019483</v>
      </c>
      <c r="P23" s="19"/>
      <c r="Q23" s="19" t="n">
        <f aca="false">SUM(P23-O23)</f>
        <v>-1236.05440019483</v>
      </c>
    </row>
    <row r="24" customFormat="false" ht="24.9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4/SUM($E$4:$E$75)*5</f>
        <v>493.869863013699</v>
      </c>
      <c r="G24" s="18" t="n">
        <f aca="false">E85/B75</f>
        <v>7.38888888888889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706.00875190259</v>
      </c>
      <c r="M24" s="18" t="n">
        <f aca="false">SUM(L24*1.096)</f>
        <v>1869.78559208524</v>
      </c>
      <c r="N24" s="19"/>
      <c r="O24" s="19" t="n">
        <f aca="false">SUM(M24:N24)</f>
        <v>1869.78559208524</v>
      </c>
      <c r="P24" s="19"/>
      <c r="Q24" s="19" t="n">
        <f aca="false">SUM(P24-O24)</f>
        <v>-1869.78559208524</v>
      </c>
    </row>
    <row r="25" customFormat="false" ht="24.9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4/SUM($E$4:$E$75)*2</f>
        <v>197.547945205479</v>
      </c>
      <c r="G25" s="18" t="n">
        <f aca="false">E85/B75</f>
        <v>7.38888888888889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52.89983409437</v>
      </c>
      <c r="M25" s="18" t="n">
        <f aca="false">SUM(L25*1.096)</f>
        <v>1482.77821816743</v>
      </c>
      <c r="N25" s="19"/>
      <c r="O25" s="19" t="n">
        <f aca="false">SUM(M25:N25)</f>
        <v>1482.77821816743</v>
      </c>
      <c r="P25" s="19"/>
      <c r="Q25" s="19" t="n">
        <f aca="false">SUM(P25-O25)</f>
        <v>-1482.77821816743</v>
      </c>
    </row>
    <row r="26" customFormat="false" ht="24.9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4/SUM($E$4:$E$75)*2</f>
        <v>197.547945205479</v>
      </c>
      <c r="G26" s="18" t="n">
        <f aca="false">E85/B75</f>
        <v>7.38888888888889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222.69683409437</v>
      </c>
      <c r="M26" s="18" t="n">
        <f aca="false">SUM(L26*1.096)</f>
        <v>1340.07573016743</v>
      </c>
      <c r="N26" s="19" t="n">
        <v>150</v>
      </c>
      <c r="O26" s="19" t="n">
        <f aca="false">SUM(M26:N26)</f>
        <v>1490.07573016743</v>
      </c>
      <c r="P26" s="19"/>
      <c r="Q26" s="19" t="n">
        <f aca="false">SUM(P26-O26)</f>
        <v>-1490.07573016743</v>
      </c>
    </row>
    <row r="27" customFormat="false" ht="24.9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4/SUM($E$4:$E$75)*2</f>
        <v>197.547945205479</v>
      </c>
      <c r="G27" s="18" t="n">
        <f aca="false">E85/B75</f>
        <v>7.38888888888889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69.30983409437</v>
      </c>
      <c r="M27" s="18" t="n">
        <f aca="false">SUM(L27*1.096)</f>
        <v>1171.96357816743</v>
      </c>
      <c r="N27" s="19"/>
      <c r="O27" s="19" t="n">
        <f aca="false">SUM(M27:N27)</f>
        <v>1171.96357816743</v>
      </c>
      <c r="P27" s="19"/>
      <c r="Q27" s="19" t="n">
        <f aca="false">SUM(P27-O27)</f>
        <v>-1171.9635781674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4/SUM($E$4:$E$75)*2</f>
        <v>197.547945205479</v>
      </c>
      <c r="G28" s="18" t="n">
        <f aca="false">E85/B75</f>
        <v>7.38888888888889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26.56083409437</v>
      </c>
      <c r="M28" s="18" t="n">
        <f aca="false">SUM(L28*1.096)</f>
        <v>1344.31067416743</v>
      </c>
      <c r="N28" s="19"/>
      <c r="O28" s="19" t="n">
        <f aca="false">SUM(M28:N28)</f>
        <v>1344.31067416743</v>
      </c>
      <c r="P28" s="19"/>
      <c r="Q28" s="19" t="n">
        <f aca="false">SUM(P28-O28)</f>
        <v>-1344.31067416743</v>
      </c>
    </row>
    <row r="29" customFormat="false" ht="24.9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4/SUM($E$4:$E$75)*1</f>
        <v>98.7739726027397</v>
      </c>
      <c r="G29" s="18" t="n">
        <f aca="false">E85/B75</f>
        <v>7.38888888888889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310.91286149163</v>
      </c>
      <c r="M29" s="18" t="n">
        <f aca="false">SUM(L29*1.096)</f>
        <v>1436.76049619483</v>
      </c>
      <c r="N29" s="19"/>
      <c r="O29" s="19" t="n">
        <f aca="false">SUM(M29:N29)</f>
        <v>1436.76049619483</v>
      </c>
      <c r="P29" s="19"/>
      <c r="Q29" s="19" t="n">
        <f aca="false">SUM(P29-O29)</f>
        <v>-1436.76049619483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4/SUM($E$4:$E$75)*3</f>
        <v>296.321917808219</v>
      </c>
      <c r="G30" s="18" t="n">
        <f aca="false">E85/B75</f>
        <v>7.38888888888889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51.67380669711</v>
      </c>
      <c r="M30" s="18" t="n">
        <f aca="false">SUM(L30*1.096)</f>
        <v>1591.03449214003</v>
      </c>
      <c r="N30" s="19"/>
      <c r="O30" s="19" t="n">
        <f aca="false">SUM(M30:N30)</f>
        <v>1591.03449214003</v>
      </c>
      <c r="P30" s="19"/>
      <c r="Q30" s="19" t="n">
        <f aca="false">SUM(P30-O30)</f>
        <v>-1591.03449214003</v>
      </c>
    </row>
    <row r="31" customFormat="false" ht="24.9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4/SUM($E$4:$E$75)*3</f>
        <v>296.321917808219</v>
      </c>
      <c r="G31" s="18" t="n">
        <f aca="false">E85/B75</f>
        <v>7.38888888888889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321.47080669711</v>
      </c>
      <c r="M31" s="18" t="n">
        <f aca="false">SUM(L31*1.096)</f>
        <v>1448.33200414003</v>
      </c>
      <c r="N31" s="19" t="n">
        <v>150</v>
      </c>
      <c r="O31" s="19" t="n">
        <f aca="false">SUM(M31:N31)</f>
        <v>1598.33200414003</v>
      </c>
      <c r="P31" s="19"/>
      <c r="Q31" s="19" t="n">
        <f aca="false">SUM(P31-O31)</f>
        <v>-1598.33200414003</v>
      </c>
    </row>
    <row r="32" customFormat="false" ht="24.9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4/SUM($E$4:$E$75)*5</f>
        <v>493.869863013699</v>
      </c>
      <c r="G32" s="18" t="n">
        <f aca="false">E85/B75</f>
        <v>7.38888888888889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365.63175190259</v>
      </c>
      <c r="M32" s="18" t="n">
        <f aca="false">SUM(L32*1.096)</f>
        <v>1496.73240008524</v>
      </c>
      <c r="N32" s="19"/>
      <c r="O32" s="19" t="n">
        <f aca="false">SUM(M32:N32)</f>
        <v>1496.73240008524</v>
      </c>
      <c r="P32" s="19"/>
      <c r="Q32" s="19" t="n">
        <f aca="false">SUM(P32-O32)</f>
        <v>-1496.73240008524</v>
      </c>
    </row>
    <row r="33" customFormat="false" ht="24.9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4/SUM($E$4:$E$75)*2</f>
        <v>197.547945205479</v>
      </c>
      <c r="G33" s="18" t="n">
        <f aca="false">E85/B75</f>
        <v>7.38888888888889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26.56083409437</v>
      </c>
      <c r="M33" s="18" t="n">
        <f aca="false">SUM(L33*1.096)</f>
        <v>1344.31067416743</v>
      </c>
      <c r="N33" s="19" t="n">
        <v>300</v>
      </c>
      <c r="O33" s="19" t="n">
        <f aca="false">SUM(M33:N33)</f>
        <v>1644.31067416743</v>
      </c>
      <c r="P33" s="19"/>
      <c r="Q33" s="19" t="n">
        <f aca="false">SUM(P33-O33)</f>
        <v>-1644.31067416743</v>
      </c>
    </row>
    <row r="34" customFormat="false" ht="24.9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4/SUM($E$4:$E$75)*2</f>
        <v>197.547945205479</v>
      </c>
      <c r="G34" s="18" t="n">
        <f aca="false">E85/B75</f>
        <v>7.38888888888889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409.68683409437</v>
      </c>
      <c r="M34" s="18" t="n">
        <f aca="false">SUM(L34*1.096)</f>
        <v>1545.01677016743</v>
      </c>
      <c r="N34" s="19"/>
      <c r="O34" s="19" t="n">
        <f aca="false">SUM(M34:N34)</f>
        <v>1545.01677016743</v>
      </c>
      <c r="P34" s="19"/>
      <c r="Q34" s="19" t="n">
        <f aca="false">SUM(P34-O34)</f>
        <v>-1545.0167701674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4/SUM($E$4:$E$75)*5</f>
        <v>493.869863013699</v>
      </c>
      <c r="G35" s="18" t="n">
        <f aca="false">E85/B75</f>
        <v>7.38888888888889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649.22175190259</v>
      </c>
      <c r="M35" s="18" t="n">
        <f aca="false">SUM(L35*1.096)</f>
        <v>1807.54704008524</v>
      </c>
      <c r="N35" s="19"/>
      <c r="O35" s="19" t="n">
        <f aca="false">SUM(M35:N35)</f>
        <v>1807.54704008524</v>
      </c>
      <c r="P35" s="19"/>
      <c r="Q35" s="19" t="n">
        <f aca="false">SUM(P35-O35)</f>
        <v>-1807.54704008524</v>
      </c>
    </row>
    <row r="36" customFormat="false" ht="24.9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4/SUM($E$4:$E$75)*2</f>
        <v>197.547945205479</v>
      </c>
      <c r="G36" s="18" t="n">
        <f aca="false">E85/B75</f>
        <v>7.38888888888889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222.69683409437</v>
      </c>
      <c r="M36" s="18" t="n">
        <f aca="false">SUM(L36*1.096)</f>
        <v>1340.07573016743</v>
      </c>
      <c r="N36" s="19"/>
      <c r="O36" s="19" t="n">
        <f aca="false">SUM(M36:N36)</f>
        <v>1340.07573016743</v>
      </c>
      <c r="P36" s="19"/>
      <c r="Q36" s="19" t="n">
        <f aca="false">SUM(P36-O36)</f>
        <v>-1340.07573016743</v>
      </c>
    </row>
    <row r="37" customFormat="false" ht="24.9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4/SUM($E$4:$E$75)*4</f>
        <v>395.095890410959</v>
      </c>
      <c r="G37" s="18" t="n">
        <f aca="false">E85/B75</f>
        <v>7.38888888888889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66.85777929985</v>
      </c>
      <c r="M37" s="18" t="n">
        <f aca="false">SUM(L37*1.096)</f>
        <v>1388.47612611263</v>
      </c>
      <c r="N37" s="19" t="n">
        <v>150</v>
      </c>
      <c r="O37" s="19" t="n">
        <f aca="false">SUM(M37:N37)</f>
        <v>1538.47612611263</v>
      </c>
      <c r="P37" s="19"/>
      <c r="Q37" s="19" t="n">
        <f aca="false">SUM(P37-O37)</f>
        <v>-1538.47612611263</v>
      </c>
    </row>
    <row r="38" customFormat="false" ht="24.9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4/SUM($E$4:$E$75)*1</f>
        <v>98.7739726027397</v>
      </c>
      <c r="G38" s="18" t="n">
        <f aca="false">E85/B75</f>
        <v>7.38888888888889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27.78686149163</v>
      </c>
      <c r="M38" s="18" t="n">
        <f aca="false">SUM(L38*1.096)</f>
        <v>1236.05440019483</v>
      </c>
      <c r="N38" s="19"/>
      <c r="O38" s="19" t="n">
        <f aca="false">SUM(M38:N38)</f>
        <v>1236.05440019483</v>
      </c>
      <c r="P38" s="19"/>
      <c r="Q38" s="19" t="n">
        <f aca="false">SUM(P38-O38)</f>
        <v>-1236.0544001948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4/SUM($E$4:$E$75)*2</f>
        <v>197.547945205479</v>
      </c>
      <c r="G39" s="18" t="n">
        <f aca="false">E85/B75</f>
        <v>7.38888888888889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409.68683409437</v>
      </c>
      <c r="M39" s="18" t="n">
        <f aca="false">SUM(L39*1.096)</f>
        <v>1545.01677016743</v>
      </c>
      <c r="N39" s="19"/>
      <c r="O39" s="19" t="n">
        <f aca="false">SUM(M39:N39)</f>
        <v>1545.01677016743</v>
      </c>
      <c r="P39" s="19"/>
      <c r="Q39" s="19" t="n">
        <f aca="false">SUM(P39-O39)</f>
        <v>-1545.01677016743</v>
      </c>
    </row>
    <row r="40" customFormat="false" ht="24.9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4/SUM($E$4:$E$75)*3</f>
        <v>296.321917808219</v>
      </c>
      <c r="G40" s="18" t="n">
        <f aca="false">E85/B75</f>
        <v>7.38888888888889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51.67380669711</v>
      </c>
      <c r="M40" s="18" t="n">
        <f aca="false">SUM(L40*1.096)</f>
        <v>1591.03449214003</v>
      </c>
      <c r="N40" s="19"/>
      <c r="O40" s="19" t="n">
        <f aca="false">SUM(M40:N40)</f>
        <v>1591.03449214003</v>
      </c>
      <c r="P40" s="19"/>
      <c r="Q40" s="19" t="n">
        <f aca="false">SUM(P40-O40)</f>
        <v>-1591.03449214003</v>
      </c>
    </row>
    <row r="41" customFormat="false" ht="24.9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4/SUM($E$4:$E$75)*1</f>
        <v>98.7739726027397</v>
      </c>
      <c r="G41" s="18" t="n">
        <f aca="false">E85/B75</f>
        <v>7.38888888888889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23.92286149163</v>
      </c>
      <c r="M41" s="18" t="n">
        <f aca="false">SUM(L41*1.096)</f>
        <v>1231.81945619482</v>
      </c>
      <c r="N41" s="19"/>
      <c r="O41" s="19" t="n">
        <f aca="false">SUM(M41:N41)</f>
        <v>1231.81945619482</v>
      </c>
      <c r="P41" s="19"/>
      <c r="Q41" s="19" t="n">
        <f aca="false">SUM(P41-O41)</f>
        <v>-1231.8194561948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4/SUM($E$4:$E$75)*1</f>
        <v>98.7739726027397</v>
      </c>
      <c r="G42" s="18" t="n">
        <f aca="false">E85/B75</f>
        <v>7.38888888888889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69.362861491629</v>
      </c>
      <c r="M42" s="18" t="n">
        <f aca="false">SUM(L42*1.096)</f>
        <v>1062.42169619483</v>
      </c>
      <c r="N42" s="19"/>
      <c r="O42" s="19" t="n">
        <f aca="false">SUM(M42:N42)</f>
        <v>1062.42169619483</v>
      </c>
      <c r="P42" s="19"/>
      <c r="Q42" s="19" t="n">
        <f aca="false">SUM(P42-O42)</f>
        <v>-1062.42169619483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4/SUM($E$4:$E$75)*1</f>
        <v>98.7739726027397</v>
      </c>
      <c r="G43" s="18" t="n">
        <f aca="false">E85/B75</f>
        <v>7.38888888888889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27.78686149163</v>
      </c>
      <c r="M43" s="18" t="n">
        <f aca="false">SUM(L43*1.096)</f>
        <v>1236.05440019483</v>
      </c>
      <c r="N43" s="19"/>
      <c r="O43" s="19" t="n">
        <f aca="false">SUM(M43:N43)</f>
        <v>1236.05440019483</v>
      </c>
      <c r="P43" s="19"/>
      <c r="Q43" s="19" t="n">
        <f aca="false">SUM(P43-O43)</f>
        <v>-1236.05440019483</v>
      </c>
    </row>
    <row r="44" customFormat="false" ht="24.9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4/SUM($E$4:$E$75)*4</f>
        <v>395.095890410959</v>
      </c>
      <c r="G44" s="18" t="n">
        <f aca="false">E85/B75</f>
        <v>7.38888888888889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603.78477929985</v>
      </c>
      <c r="M44" s="18" t="n">
        <f aca="false">SUM(L44*1.096)</f>
        <v>1757.74811811263</v>
      </c>
      <c r="N44" s="19"/>
      <c r="O44" s="19" t="n">
        <f aca="false">SUM(M44:N44)</f>
        <v>1757.74811811263</v>
      </c>
      <c r="P44" s="19"/>
      <c r="Q44" s="19" t="n">
        <f aca="false">SUM(P44-O44)</f>
        <v>-1757.74811811263</v>
      </c>
    </row>
    <row r="45" customFormat="false" ht="24.9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4/SUM($E$4:$E$75)*3</f>
        <v>296.321917808219</v>
      </c>
      <c r="G45" s="18" t="n">
        <f aca="false">E85/B75</f>
        <v>7.38888888888889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51.67380669711</v>
      </c>
      <c r="M45" s="18" t="n">
        <f aca="false">SUM(L45*1.096)</f>
        <v>1591.03449214003</v>
      </c>
      <c r="N45" s="19"/>
      <c r="O45" s="19" t="n">
        <f aca="false">SUM(M45:N45)</f>
        <v>1591.03449214003</v>
      </c>
      <c r="P45" s="19"/>
      <c r="Q45" s="19" t="n">
        <f aca="false">SUM(P45-O45)</f>
        <v>-1591.03449214003</v>
      </c>
    </row>
    <row r="46" customFormat="false" ht="24.9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4/SUM($E$4:$E$75)*4</f>
        <v>395.095890410959</v>
      </c>
      <c r="G46" s="18" t="n">
        <f aca="false">E85/B75</f>
        <v>7.38888888888889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420.24477929985</v>
      </c>
      <c r="M46" s="18" t="n">
        <f aca="false">SUM(L46*1.096)</f>
        <v>1556.58827811263</v>
      </c>
      <c r="N46" s="19" t="n">
        <v>150</v>
      </c>
      <c r="O46" s="19" t="n">
        <f aca="false">SUM(M46:N46)</f>
        <v>1706.58827811263</v>
      </c>
      <c r="P46" s="19"/>
      <c r="Q46" s="19" t="n">
        <f aca="false">SUM(P46-O46)</f>
        <v>-1706.5882781126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4/SUM($E$4:$E$75)*1</f>
        <v>98.7739726027397</v>
      </c>
      <c r="G47" s="18" t="n">
        <f aca="false">E85/B75</f>
        <v>7.38888888888889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70.535861491629</v>
      </c>
      <c r="M47" s="18" t="n">
        <f aca="false">SUM(L47*1.096)</f>
        <v>1063.70730419483</v>
      </c>
      <c r="N47" s="19"/>
      <c r="O47" s="19" t="n">
        <f aca="false">SUM(M47:N47)</f>
        <v>1063.70730419483</v>
      </c>
      <c r="P47" s="19"/>
      <c r="Q47" s="19" t="n">
        <f aca="false">SUM(P47-O47)</f>
        <v>-1063.7073041948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4/SUM($E$4:$E$75)*3</f>
        <v>296.321917808219</v>
      </c>
      <c r="G48" s="18" t="n">
        <f aca="false">E85/B75</f>
        <v>7.38888888888889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325.33480669711</v>
      </c>
      <c r="M48" s="18" t="n">
        <f aca="false">SUM(L48*1.096)</f>
        <v>1452.56694814003</v>
      </c>
      <c r="N48" s="19"/>
      <c r="O48" s="19" t="n">
        <f aca="false">SUM(M48:N48)</f>
        <v>1452.56694814003</v>
      </c>
      <c r="P48" s="19"/>
      <c r="Q48" s="19" t="n">
        <f aca="false">SUM(P48-O48)</f>
        <v>-1452.56694814003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4/SUM($E$4:$E$75)*2</f>
        <v>197.547945205479</v>
      </c>
      <c r="G49" s="18" t="n">
        <f aca="false">E85/B75</f>
        <v>7.38888888888889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409.68683409437</v>
      </c>
      <c r="M49" s="18" t="n">
        <f aca="false">SUM(L49*1.096)</f>
        <v>1545.01677016743</v>
      </c>
      <c r="N49" s="19"/>
      <c r="O49" s="19" t="n">
        <f aca="false">SUM(M49:N49)</f>
        <v>1545.01677016743</v>
      </c>
      <c r="P49" s="19"/>
      <c r="Q49" s="19" t="n">
        <f aca="false">SUM(P49-O49)</f>
        <v>-1545.0167701674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4/SUM($E$4:$E$75)*1</f>
        <v>98.7739726027397</v>
      </c>
      <c r="G50" s="18" t="n">
        <f aca="false">E85/B75</f>
        <v>7.38888888888889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52.26286149163</v>
      </c>
      <c r="M50" s="18" t="n">
        <f aca="false">SUM(L50*1.096)</f>
        <v>1372.48009619483</v>
      </c>
      <c r="N50" s="19"/>
      <c r="O50" s="19" t="n">
        <f aca="false">SUM(M50:N50)</f>
        <v>1372.48009619483</v>
      </c>
      <c r="P50" s="19"/>
      <c r="Q50" s="19" t="n">
        <f aca="false">SUM(P50-O50)</f>
        <v>-1372.48009619483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4/SUM($E$4:$E$75)*2</f>
        <v>197.547945205479</v>
      </c>
      <c r="G51" s="18" t="n">
        <f aca="false">E85/B75</f>
        <v>7.38888888888889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222.69683409437</v>
      </c>
      <c r="M51" s="18" t="n">
        <f aca="false">SUM(L51*1.096)</f>
        <v>1340.07573016743</v>
      </c>
      <c r="N51" s="19"/>
      <c r="O51" s="19" t="n">
        <f aca="false">SUM(M51:N51)</f>
        <v>1340.07573016743</v>
      </c>
      <c r="P51" s="19"/>
      <c r="Q51" s="19" t="n">
        <f aca="false">SUM(P51-O51)</f>
        <v>-1340.07573016743</v>
      </c>
    </row>
    <row r="52" customFormat="false" ht="24.9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4/SUM($E$4:$E$75)*1</f>
        <v>98.7739726027397</v>
      </c>
      <c r="G52" s="18" t="n">
        <f aca="false">E85/B75</f>
        <v>7.38888888888889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70.535861491629</v>
      </c>
      <c r="M52" s="18" t="n">
        <f aca="false">SUM(L52*1.096)</f>
        <v>1063.70730419483</v>
      </c>
      <c r="N52" s="19"/>
      <c r="O52" s="19" t="n">
        <f aca="false">SUM(M52:N52)</f>
        <v>1063.70730419483</v>
      </c>
      <c r="P52" s="19"/>
      <c r="Q52" s="19" t="n">
        <f aca="false">SUM(P52-O52)</f>
        <v>-1063.70730419483</v>
      </c>
    </row>
    <row r="53" customFormat="false" ht="24.9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4/SUM($E$4:$E$75)*2</f>
        <v>197.547945205479</v>
      </c>
      <c r="G53" s="18" t="n">
        <f aca="false">E85/B75</f>
        <v>7.38888888888889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226.56083409437</v>
      </c>
      <c r="M53" s="18" t="n">
        <f aca="false">SUM(L53*1.096)</f>
        <v>1344.31067416743</v>
      </c>
      <c r="N53" s="19"/>
      <c r="O53" s="19" t="n">
        <f aca="false">SUM(M53:N53)</f>
        <v>1344.31067416743</v>
      </c>
      <c r="P53" s="19"/>
      <c r="Q53" s="19" t="n">
        <f aca="false">SUM(P53-O53)</f>
        <v>-1344.31067416743</v>
      </c>
    </row>
    <row r="54" customFormat="false" ht="24.9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4/SUM($E$4:$E$75)*1</f>
        <v>98.7739726027397</v>
      </c>
      <c r="G54" s="18" t="n">
        <f aca="false">E85/B75</f>
        <v>7.38888888888889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13.62286149163</v>
      </c>
      <c r="M54" s="18" t="n">
        <f aca="false">SUM(L54*1.096)</f>
        <v>1330.13065619483</v>
      </c>
      <c r="N54" s="19" t="n">
        <v>150</v>
      </c>
      <c r="O54" s="19" t="n">
        <f aca="false">SUM(M54:N54)</f>
        <v>1480.13065619483</v>
      </c>
      <c r="P54" s="19"/>
      <c r="Q54" s="19" t="n">
        <f aca="false">SUM(P54-O54)</f>
        <v>-1480.13065619483</v>
      </c>
    </row>
    <row r="55" customFormat="false" ht="24.9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4/SUM($E$4:$E$75)*3</f>
        <v>296.321917808219</v>
      </c>
      <c r="G55" s="18" t="n">
        <f aca="false">E85/B75</f>
        <v>7.38888888888889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411.17080669711</v>
      </c>
      <c r="M55" s="18" t="n">
        <f aca="false">SUM(L55*1.096)</f>
        <v>1546.64320414003</v>
      </c>
      <c r="N55" s="19"/>
      <c r="O55" s="19" t="n">
        <f aca="false">SUM(M55:N55)</f>
        <v>1546.64320414003</v>
      </c>
      <c r="P55" s="19"/>
      <c r="Q55" s="19" t="n">
        <f aca="false">SUM(P55-O55)</f>
        <v>-1546.64320414003</v>
      </c>
    </row>
    <row r="56" customFormat="false" ht="24.9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4/SUM($E$4:$E$75)*2</f>
        <v>197.547945205479</v>
      </c>
      <c r="G56" s="18" t="n">
        <f aca="false">E85/B75</f>
        <v>7.38888888888889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47.16083409437</v>
      </c>
      <c r="M56" s="18" t="n">
        <f aca="false">SUM(L56*1.096)</f>
        <v>1147.68827416743</v>
      </c>
      <c r="N56" s="19"/>
      <c r="O56" s="19" t="n">
        <f aca="false">SUM(M56:N56)</f>
        <v>1147.68827416743</v>
      </c>
      <c r="P56" s="19"/>
      <c r="Q56" s="19" t="n">
        <f aca="false">SUM(P56-O56)</f>
        <v>-1147.68827416743</v>
      </c>
    </row>
    <row r="57" customFormat="false" ht="24.9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4/SUM($E$4:$E$75)*1</f>
        <v>98.7739726027397</v>
      </c>
      <c r="G57" s="18" t="n">
        <f aca="false">E85/B75</f>
        <v>7.38888888888889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52.02486149163</v>
      </c>
      <c r="M57" s="18" t="n">
        <f aca="false">SUM(L57*1.096)</f>
        <v>1153.01924819483</v>
      </c>
      <c r="N57" s="19"/>
      <c r="O57" s="19" t="n">
        <f aca="false">SUM(M57:N57)</f>
        <v>1153.01924819483</v>
      </c>
      <c r="P57" s="19"/>
      <c r="Q57" s="19" t="n">
        <f aca="false">SUM(P57-O57)</f>
        <v>-1153.0192481948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4/SUM($E$4:$E$75)*1</f>
        <v>98.7739726027397</v>
      </c>
      <c r="G58" s="18" t="n">
        <f aca="false">E85/B75</f>
        <v>7.38888888888889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33.32586149163</v>
      </c>
      <c r="M58" s="18" t="n">
        <f aca="false">SUM(L58*1.096)</f>
        <v>1132.52514419482</v>
      </c>
      <c r="N58" s="19"/>
      <c r="O58" s="19" t="n">
        <f aca="false">SUM(M58:N58)</f>
        <v>1132.52514419482</v>
      </c>
      <c r="P58" s="19"/>
      <c r="Q58" s="19" t="n">
        <f aca="false">SUM(P58-O58)</f>
        <v>-1132.52514419482</v>
      </c>
    </row>
    <row r="59" customFormat="false" ht="24.9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4/SUM($E$4:$E$75)*2</f>
        <v>197.547945205479</v>
      </c>
      <c r="G59" s="18" t="n">
        <f aca="false">E85/B75</f>
        <v>7.38888888888889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47.50583409437</v>
      </c>
      <c r="M59" s="18" t="n">
        <f aca="false">SUM(L59*1.096)</f>
        <v>1148.06639416743</v>
      </c>
      <c r="N59" s="19"/>
      <c r="O59" s="19" t="n">
        <f aca="false">SUM(M59:N59)</f>
        <v>1148.06639416743</v>
      </c>
      <c r="P59" s="19"/>
      <c r="Q59" s="19" t="n">
        <f aca="false">SUM(P59-O59)</f>
        <v>-1148.06639416743</v>
      </c>
    </row>
    <row r="60" customFormat="false" ht="24.9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4/SUM($E$4:$E$75)*1</f>
        <v>98.7739726027397</v>
      </c>
      <c r="G60" s="18" t="n">
        <f aca="false">E85/B75</f>
        <v>7.38888888888889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96.962861491629</v>
      </c>
      <c r="M60" s="18" t="n">
        <f aca="false">SUM(L60*1.096)</f>
        <v>1092.67129619483</v>
      </c>
      <c r="N60" s="19"/>
      <c r="O60" s="19" t="n">
        <f aca="false">SUM(M60:N60)</f>
        <v>1092.67129619483</v>
      </c>
      <c r="P60" s="19"/>
      <c r="Q60" s="19" t="n">
        <f aca="false">SUM(P60-O60)</f>
        <v>-1092.6712961948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4/SUM($E$4:$E$75)*2</f>
        <v>197.547945205479</v>
      </c>
      <c r="G61" s="18" t="n">
        <f aca="false">E85/B75</f>
        <v>7.38888888888889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102.91283409437</v>
      </c>
      <c r="M61" s="18" t="n">
        <f aca="false">SUM(L61*1.096)</f>
        <v>1208.79246616743</v>
      </c>
      <c r="N61" s="19"/>
      <c r="O61" s="19" t="n">
        <f aca="false">SUM(M61:N61)</f>
        <v>1208.79246616743</v>
      </c>
      <c r="P61" s="19"/>
      <c r="Q61" s="19" t="n">
        <f aca="false">SUM(P61-O61)</f>
        <v>-1208.79246616743</v>
      </c>
    </row>
    <row r="62" customFormat="false" ht="24.9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4/SUM($E$4:$E$75)*1</f>
        <v>98.7739726027397</v>
      </c>
      <c r="G62" s="18" t="n">
        <f aca="false">E85/B75</f>
        <v>7.38888888888889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23.822861491629</v>
      </c>
      <c r="M62" s="18" t="n">
        <f aca="false">SUM(L62*1.096)</f>
        <v>1012.50985619483</v>
      </c>
      <c r="N62" s="19"/>
      <c r="O62" s="19" t="n">
        <f aca="false">SUM(M62:N62)</f>
        <v>1012.50985619483</v>
      </c>
      <c r="P62" s="19"/>
      <c r="Q62" s="19" t="n">
        <f aca="false">SUM(P62-O62)</f>
        <v>-1012.50985619483</v>
      </c>
    </row>
    <row r="63" customFormat="false" ht="24.9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4/SUM($E$4:$E$75)*1</f>
        <v>98.7739726027397</v>
      </c>
      <c r="G63" s="18" t="n">
        <f aca="false">E85/B75</f>
        <v>7.38888888888889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79.022861491629</v>
      </c>
      <c r="M63" s="18" t="n">
        <f aca="false">SUM(L63*1.096)</f>
        <v>1073.00905619483</v>
      </c>
      <c r="N63" s="19"/>
      <c r="O63" s="19" t="n">
        <f aca="false">SUM(M63:N63)</f>
        <v>1073.00905619483</v>
      </c>
      <c r="P63" s="19"/>
      <c r="Q63" s="19" t="n">
        <f aca="false">SUM(P63-O63)</f>
        <v>-1073.0090561948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4/SUM($E$4:$E$75)*1</f>
        <v>98.7739726027397</v>
      </c>
      <c r="G64" s="18" t="n">
        <f aca="false">E85/B75</f>
        <v>7.38888888888889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37.484861491629</v>
      </c>
      <c r="M64" s="18" t="n">
        <f aca="false">SUM(L64*1.096)</f>
        <v>1027.48340819483</v>
      </c>
      <c r="N64" s="19"/>
      <c r="O64" s="19" t="n">
        <f aca="false">SUM(M64:N64)</f>
        <v>1027.48340819483</v>
      </c>
      <c r="P64" s="19"/>
      <c r="Q64" s="19" t="n">
        <f aca="false">SUM(P64-O64)</f>
        <v>-1027.4834081948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4/SUM($E$4:$E$75)*1</f>
        <v>98.7739726027397</v>
      </c>
      <c r="G65" s="18" t="n">
        <f aca="false">E85/B75</f>
        <v>7.38888888888889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39.830861491629</v>
      </c>
      <c r="M65" s="18" t="n">
        <f aca="false">SUM(L65*1.096)</f>
        <v>1030.05462419483</v>
      </c>
      <c r="N65" s="19"/>
      <c r="O65" s="19" t="n">
        <f aca="false">SUM(M65:N65)</f>
        <v>1030.05462419483</v>
      </c>
      <c r="P65" s="19"/>
      <c r="Q65" s="19" t="n">
        <f aca="false">SUM(P65-O65)</f>
        <v>-1030.0546241948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4/SUM($E$4:$E$75)*2</f>
        <v>197.547945205479</v>
      </c>
      <c r="G66" s="18" t="n">
        <f aca="false">E85/B75</f>
        <v>7.38888888888889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95.39183409437</v>
      </c>
      <c r="M66" s="18" t="n">
        <f aca="false">SUM(L66*1.096)</f>
        <v>1200.54945016743</v>
      </c>
      <c r="N66" s="19"/>
      <c r="O66" s="19" t="n">
        <f aca="false">SUM(M66:N66)</f>
        <v>1200.54945016743</v>
      </c>
      <c r="P66" s="19"/>
      <c r="Q66" s="19" t="n">
        <f aca="false">SUM(P66-O66)</f>
        <v>-1200.5494501674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4/SUM($E$4:$E$75)*1</f>
        <v>98.7739726027397</v>
      </c>
      <c r="G67" s="18" t="n">
        <f aca="false">E85/B75</f>
        <v>7.38888888888889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59.06286149163</v>
      </c>
      <c r="M67" s="18" t="n">
        <f aca="false">SUM(L67*1.096)</f>
        <v>1160.73289619483</v>
      </c>
      <c r="N67" s="19"/>
      <c r="O67" s="19" t="n">
        <f aca="false">SUM(M67:N67)</f>
        <v>1160.73289619483</v>
      </c>
      <c r="P67" s="19"/>
      <c r="Q67" s="19" t="n">
        <f aca="false">SUM(P67-O67)</f>
        <v>-1160.7328961948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4/SUM($E$4:$E$75)*3</f>
        <v>296.321917808219</v>
      </c>
      <c r="G68" s="18" t="n">
        <f aca="false">E85/B75</f>
        <v>7.38888888888889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223.49080669711</v>
      </c>
      <c r="M68" s="18" t="n">
        <f aca="false">SUM(L68*1.096)</f>
        <v>1340.94592414003</v>
      </c>
      <c r="N68" s="19"/>
      <c r="O68" s="19" t="n">
        <f aca="false">SUM(M68:N68)</f>
        <v>1340.94592414003</v>
      </c>
      <c r="P68" s="19"/>
      <c r="Q68" s="19" t="n">
        <f aca="false">SUM(P68-O68)</f>
        <v>-1340.94592414003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4/SUM($E$4:$E$75)*1</f>
        <v>98.7739726027397</v>
      </c>
      <c r="G69" s="18" t="n">
        <f aca="false">E85/B75</f>
        <v>7.38888888888889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86.888861491629</v>
      </c>
      <c r="M69" s="18" t="n">
        <f aca="false">SUM(L69*1.096)</f>
        <v>1081.63019219483</v>
      </c>
      <c r="N69" s="19"/>
      <c r="O69" s="19" t="n">
        <f aca="false">SUM(M69:N69)</f>
        <v>1081.63019219483</v>
      </c>
      <c r="P69" s="19"/>
      <c r="Q69" s="19" t="n">
        <f aca="false">SUM(P69-O69)</f>
        <v>-1081.63019219483</v>
      </c>
    </row>
    <row r="70" customFormat="false" ht="24.9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4/SUM($E$4:$E$75)*2</f>
        <v>197.547945205479</v>
      </c>
      <c r="G70" s="18" t="n">
        <f aca="false">E85/B75</f>
        <v>7.38888888888889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54.54383409437</v>
      </c>
      <c r="M70" s="18" t="n">
        <f aca="false">SUM(L70*1.096)</f>
        <v>1155.78004216743</v>
      </c>
      <c r="N70" s="19"/>
      <c r="O70" s="19" t="n">
        <f aca="false">SUM(M70:N70)</f>
        <v>1155.78004216743</v>
      </c>
      <c r="P70" s="19"/>
      <c r="Q70" s="19" t="n">
        <f aca="false">SUM(P70-O70)</f>
        <v>-1155.7800421674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4/SUM($E$4:$E$75)*1</f>
        <v>98.7739726027397</v>
      </c>
      <c r="G71" s="18" t="n">
        <f aca="false">E85/B75</f>
        <v>7.38888888888889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42.107861491629</v>
      </c>
      <c r="M71" s="18" t="n">
        <f aca="false">SUM(L71*1.096)</f>
        <v>1032.55021619483</v>
      </c>
      <c r="N71" s="19"/>
      <c r="O71" s="19" t="n">
        <f aca="false">SUM(M71:N71)</f>
        <v>1032.55021619483</v>
      </c>
      <c r="P71" s="19"/>
      <c r="Q71" s="19" t="n">
        <f aca="false">SUM(P71-O71)</f>
        <v>-1032.5502161948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4/SUM($E$4:$E$75)*1</f>
        <v>98.7739726027397</v>
      </c>
      <c r="G72" s="18" t="n">
        <f aca="false">E85/B75</f>
        <v>7.38888888888889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80.540861491629</v>
      </c>
      <c r="M72" s="18" t="n">
        <f aca="false">SUM(L72*1.096)</f>
        <v>1074.67278419483</v>
      </c>
      <c r="N72" s="19"/>
      <c r="O72" s="19" t="n">
        <f aca="false">SUM(M72:N72)</f>
        <v>1074.67278419483</v>
      </c>
      <c r="P72" s="19"/>
      <c r="Q72" s="19" t="n">
        <f aca="false">SUM(P72-O72)</f>
        <v>-1074.67278419483</v>
      </c>
    </row>
    <row r="73" customFormat="false" ht="24.9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4/SUM($E$4:$E$75)*3</f>
        <v>296.321917808219</v>
      </c>
      <c r="G73" s="18" t="n">
        <f aca="false">E85/B75</f>
        <v>7.38888888888889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73.22080669711</v>
      </c>
      <c r="M73" s="18" t="n">
        <f aca="false">SUM(L73*1.096)</f>
        <v>1505.05000414003</v>
      </c>
      <c r="N73" s="19"/>
      <c r="O73" s="19" t="n">
        <f aca="false">SUM(M73:N73)</f>
        <v>1505.05000414003</v>
      </c>
      <c r="P73" s="19"/>
      <c r="Q73" s="19" t="n">
        <f aca="false">SUM(P73-O73)</f>
        <v>-1505.05000414003</v>
      </c>
    </row>
    <row r="74" customFormat="false" ht="24.9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4/SUM($E$4:$E$75)*1</f>
        <v>98.7739726027397</v>
      </c>
      <c r="G74" s="18" t="n">
        <f aca="false">E85/B75</f>
        <v>7.38888888888889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73.226861491629</v>
      </c>
      <c r="M74" s="18" t="n">
        <f aca="false">SUM(L74*1.096)</f>
        <v>1066.65664019483</v>
      </c>
      <c r="N74" s="19"/>
      <c r="O74" s="19" t="n">
        <f aca="false">SUM(M74:N74)</f>
        <v>1066.65664019483</v>
      </c>
      <c r="P74" s="19"/>
      <c r="Q74" s="19" t="n">
        <f aca="false">SUM(P74-O74)</f>
        <v>-1066.6566401948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4/SUM($E$4:$E$75)*1</f>
        <v>98.7739726027397</v>
      </c>
      <c r="G75" s="18" t="n">
        <f aca="false">E85/B75</f>
        <v>7.38888888888889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62.462861491629</v>
      </c>
      <c r="M75" s="18" t="n">
        <f aca="false">SUM(L75*1.096)</f>
        <v>1054.85929619483</v>
      </c>
      <c r="N75" s="19"/>
      <c r="O75" s="19" t="n">
        <f aca="false">SUM(M75:N75)</f>
        <v>1054.85929619483</v>
      </c>
      <c r="P75" s="19"/>
      <c r="Q75" s="19" t="n">
        <f aca="false">SUM(P75-O75)</f>
        <v>-1054.85929619483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6</v>
      </c>
      <c r="F76" s="18" t="n">
        <f aca="false">SUM(F4:F75)</f>
        <v>14421</v>
      </c>
      <c r="G76" s="18" t="n">
        <f aca="false">SUM(G4:G75)</f>
        <v>532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7424.903</v>
      </c>
      <c r="M76" s="18" t="n">
        <f aca="false">SUM(M4:M75)</f>
        <v>95817.693688</v>
      </c>
      <c r="N76" s="19" t="n">
        <f aca="false">SUM(N4:N75)</f>
        <v>1500</v>
      </c>
      <c r="O76" s="19" t="n">
        <f aca="false">SUM(O4:O75)</f>
        <v>97317.693688</v>
      </c>
      <c r="P76" s="19" t="n">
        <f aca="false">SUM(P4:P75)</f>
        <v>0</v>
      </c>
      <c r="Q76" s="19" t="n">
        <f aca="false">SUM(Q4:Q75)</f>
        <v>-97317.693688</v>
      </c>
    </row>
    <row r="77" customFormat="false" ht="21.75" hidden="false" customHeight="true" outlineLevel="0" collapsed="false">
      <c r="B77" s="87"/>
      <c r="C77" s="88"/>
      <c r="D77" s="89"/>
      <c r="E77" s="90"/>
      <c r="F77" s="91"/>
      <c r="G77" s="91"/>
      <c r="H77" s="91"/>
      <c r="I77" s="91"/>
      <c r="J77" s="91"/>
      <c r="K77" s="91"/>
      <c r="L77" s="92"/>
      <c r="M77" s="92"/>
      <c r="N77" s="93"/>
      <c r="O77" s="30"/>
      <c r="P77" s="30"/>
      <c r="Q77" s="30"/>
    </row>
    <row r="78" customFormat="false" ht="21.75" hidden="false" customHeight="true" outlineLevel="0" collapsed="false">
      <c r="B78" s="87"/>
      <c r="C78" s="88"/>
      <c r="D78" s="89"/>
      <c r="E78" s="90"/>
      <c r="F78" s="91"/>
      <c r="G78" s="91"/>
      <c r="H78" s="91"/>
      <c r="I78" s="91"/>
      <c r="J78" s="91"/>
      <c r="K78" s="91"/>
      <c r="L78" s="91"/>
      <c r="M78" s="91"/>
      <c r="N78" s="30"/>
      <c r="O78" s="30"/>
      <c r="P78" s="30"/>
      <c r="Q78" s="30"/>
    </row>
    <row r="79" customFormat="false" ht="21.75" hidden="false" customHeight="true" outlineLevel="0" collapsed="false">
      <c r="B79" s="87"/>
      <c r="C79" s="88"/>
      <c r="D79" s="89"/>
      <c r="E79" s="90"/>
      <c r="F79" s="91"/>
      <c r="G79" s="91"/>
      <c r="H79" s="91"/>
      <c r="I79" s="91"/>
      <c r="J79" s="91"/>
      <c r="K79" s="91"/>
      <c r="L79" s="91"/>
      <c r="M79" s="91"/>
      <c r="N79" s="30"/>
      <c r="O79" s="30"/>
      <c r="P79" s="30"/>
      <c r="Q79" s="30"/>
    </row>
    <row r="80" customFormat="false" ht="21.75" hidden="false" customHeight="true" outlineLevel="0" collapsed="false">
      <c r="B80" s="87"/>
      <c r="C80" s="88"/>
      <c r="D80" s="89"/>
      <c r="E80" s="90"/>
      <c r="F80" s="91"/>
      <c r="G80" s="91"/>
      <c r="H80" s="91"/>
      <c r="I80" s="91"/>
      <c r="J80" s="91"/>
      <c r="K80" s="91"/>
      <c r="L80" s="91"/>
      <c r="M80" s="91"/>
      <c r="N80" s="30"/>
      <c r="O80" s="30"/>
      <c r="P80" s="30"/>
      <c r="Q80" s="30"/>
    </row>
    <row r="81" customFormat="false" ht="21.75" hidden="false" customHeight="true" outlineLevel="0" collapsed="false">
      <c r="B81" s="25"/>
      <c r="C81" s="26"/>
      <c r="D81" s="26"/>
      <c r="E81" s="26"/>
      <c r="F81" s="27"/>
      <c r="G81" s="27"/>
      <c r="H81" s="27"/>
      <c r="I81" s="28"/>
      <c r="J81" s="28"/>
      <c r="K81" s="25"/>
      <c r="L81" s="87"/>
      <c r="M81" s="87"/>
      <c r="N81" s="87"/>
      <c r="O81" s="25"/>
      <c r="P81" s="25"/>
      <c r="Q81" s="25"/>
    </row>
    <row r="82" customFormat="false" ht="21.75" hidden="false" customHeight="true" outlineLevel="0" collapsed="false">
      <c r="B82" s="29" t="s">
        <v>90</v>
      </c>
      <c r="C82" s="29"/>
      <c r="D82" s="29"/>
      <c r="E82" s="29"/>
      <c r="F82" s="30"/>
      <c r="G82" s="31"/>
      <c r="H82" s="31"/>
      <c r="I82" s="31"/>
      <c r="J82" s="31"/>
      <c r="K82" s="31"/>
      <c r="L82" s="32" t="s">
        <v>91</v>
      </c>
      <c r="M82" s="32"/>
      <c r="N82" s="32"/>
      <c r="O82" s="30"/>
      <c r="P82" s="30"/>
      <c r="Q82" s="30"/>
    </row>
    <row r="83" customFormat="false" ht="21.75" hidden="false" customHeight="true" outlineLevel="0" collapsed="false">
      <c r="B83" s="29"/>
      <c r="C83" s="29"/>
      <c r="D83" s="29"/>
      <c r="E83" s="29"/>
      <c r="F83" s="33"/>
      <c r="G83" s="31"/>
      <c r="H83" s="31"/>
      <c r="I83" s="31"/>
      <c r="J83" s="31"/>
      <c r="K83" s="31"/>
      <c r="L83" s="34" t="s">
        <v>92</v>
      </c>
      <c r="M83" s="34"/>
      <c r="N83" s="34"/>
      <c r="O83" s="33"/>
      <c r="P83" s="33"/>
      <c r="Q83" s="33"/>
    </row>
    <row r="84" customFormat="false" ht="27" hidden="false" customHeight="true" outlineLevel="0" collapsed="false">
      <c r="B84" s="35" t="s">
        <v>93</v>
      </c>
      <c r="C84" s="35"/>
      <c r="D84" s="35"/>
      <c r="E84" s="36" t="n">
        <v>14421</v>
      </c>
      <c r="F84" s="28"/>
      <c r="G84" s="31"/>
      <c r="H84" s="31"/>
      <c r="I84" s="31"/>
      <c r="J84" s="31"/>
      <c r="K84" s="31"/>
      <c r="L84" s="37" t="s">
        <v>94</v>
      </c>
      <c r="M84" s="37"/>
      <c r="N84" s="37"/>
      <c r="O84" s="38"/>
      <c r="P84" s="28"/>
      <c r="Q84" s="28"/>
    </row>
    <row r="85" customFormat="false" ht="27" hidden="false" customHeight="true" outlineLevel="0" collapsed="false">
      <c r="B85" s="35" t="s">
        <v>95</v>
      </c>
      <c r="C85" s="35"/>
      <c r="D85" s="35"/>
      <c r="E85" s="39" t="n">
        <v>532</v>
      </c>
      <c r="F85" s="28"/>
      <c r="G85" s="28"/>
      <c r="H85" s="28"/>
      <c r="I85" s="28"/>
      <c r="J85" s="28"/>
      <c r="K85" s="28"/>
      <c r="L85" s="28"/>
      <c r="M85" s="28"/>
      <c r="N85" s="28"/>
      <c r="O85" s="38"/>
      <c r="P85" s="28"/>
      <c r="Q85" s="28"/>
    </row>
    <row r="86" customFormat="false" ht="27" hidden="false" customHeight="true" outlineLevel="0" collapsed="false">
      <c r="B86" s="40" t="s">
        <v>96</v>
      </c>
      <c r="C86" s="40"/>
      <c r="D86" s="40"/>
      <c r="E86" s="39" t="n">
        <f aca="false">SUM(H76)</f>
        <v>10800</v>
      </c>
      <c r="F86" s="28"/>
      <c r="G86" s="41" t="s">
        <v>97</v>
      </c>
      <c r="H86" s="41"/>
      <c r="I86" s="41"/>
      <c r="J86" s="41"/>
      <c r="K86" s="41"/>
      <c r="L86" s="42" t="s">
        <v>89</v>
      </c>
      <c r="M86" s="10" t="s">
        <v>12</v>
      </c>
      <c r="N86" s="42" t="s">
        <v>89</v>
      </c>
      <c r="O86" s="44"/>
      <c r="P86" s="28"/>
      <c r="Q86" s="28"/>
    </row>
    <row r="87" customFormat="false" ht="27" hidden="false" customHeight="true" outlineLevel="0" collapsed="false">
      <c r="B87" s="40" t="s">
        <v>98</v>
      </c>
      <c r="C87" s="40"/>
      <c r="D87" s="40"/>
      <c r="E87" s="39" t="n">
        <f aca="false">SUM(I76)</f>
        <v>14400</v>
      </c>
      <c r="F87" s="28"/>
      <c r="G87" s="45" t="s">
        <v>93</v>
      </c>
      <c r="H87" s="45"/>
      <c r="I87" s="45"/>
      <c r="J87" s="45"/>
      <c r="K87" s="45"/>
      <c r="L87" s="46" t="n">
        <f aca="false">SUM(E84)</f>
        <v>14421</v>
      </c>
      <c r="M87" s="46" t="n">
        <f aca="false">SUM(L87*0.096)</f>
        <v>1384.416</v>
      </c>
      <c r="N87" s="46" t="n">
        <f aca="false">SUM(L87:M87)</f>
        <v>15805.416</v>
      </c>
      <c r="O87" s="47"/>
      <c r="P87" s="28"/>
      <c r="Q87" s="28"/>
    </row>
    <row r="88" customFormat="false" ht="27" hidden="false" customHeight="true" outlineLevel="0" collapsed="false">
      <c r="B88" s="48" t="s">
        <v>99</v>
      </c>
      <c r="C88" s="48"/>
      <c r="D88" s="48"/>
      <c r="E88" s="39" t="n">
        <f aca="false">SUM(J76)</f>
        <v>23040</v>
      </c>
      <c r="F88" s="28"/>
      <c r="G88" s="49" t="s">
        <v>100</v>
      </c>
      <c r="H88" s="49"/>
      <c r="I88" s="49"/>
      <c r="J88" s="49"/>
      <c r="K88" s="49"/>
      <c r="L88" s="46" t="n">
        <f aca="false">SUM(G76:J76)</f>
        <v>48772</v>
      </c>
      <c r="M88" s="46" t="n">
        <f aca="false">SUM(L88*0.096)</f>
        <v>4682.112</v>
      </c>
      <c r="N88" s="46" t="n">
        <f aca="false">SUM(L88:M88)</f>
        <v>53454.112</v>
      </c>
      <c r="O88" s="47"/>
      <c r="P88" s="25"/>
      <c r="Q88" s="25"/>
    </row>
    <row r="89" customFormat="false" ht="27" hidden="false" customHeight="true" outlineLevel="0" collapsed="false">
      <c r="B89" s="35" t="s">
        <v>101</v>
      </c>
      <c r="C89" s="35"/>
      <c r="D89" s="35"/>
      <c r="E89" s="39" t="n">
        <f aca="false">SUM(K76)</f>
        <v>24231.903</v>
      </c>
      <c r="F89" s="50"/>
      <c r="G89" s="49" t="s">
        <v>102</v>
      </c>
      <c r="H89" s="49"/>
      <c r="I89" s="49"/>
      <c r="J89" s="49"/>
      <c r="K89" s="49"/>
      <c r="L89" s="46" t="n">
        <f aca="false">SUM(K76)</f>
        <v>24231.903</v>
      </c>
      <c r="M89" s="46" t="n">
        <f aca="false">SUM(L89*0.096)</f>
        <v>2326.262688</v>
      </c>
      <c r="N89" s="46" t="n">
        <f aca="false">SUM(L89:M89)</f>
        <v>26558.165688</v>
      </c>
      <c r="O89" s="47"/>
      <c r="P89" s="25"/>
      <c r="Q89" s="25"/>
    </row>
    <row r="90" customFormat="false" ht="27" hidden="false" customHeight="true" outlineLevel="0" collapsed="false">
      <c r="B90" s="35" t="s">
        <v>103</v>
      </c>
      <c r="C90" s="35"/>
      <c r="D90" s="35"/>
      <c r="E90" s="39" t="n">
        <f aca="false">SUM(E84:E89)</f>
        <v>87424.903</v>
      </c>
      <c r="F90" s="27"/>
      <c r="G90" s="45" t="s">
        <v>89</v>
      </c>
      <c r="H90" s="45"/>
      <c r="I90" s="45"/>
      <c r="J90" s="45"/>
      <c r="K90" s="45"/>
      <c r="L90" s="46" t="n">
        <f aca="false">SUM(L87:L89)</f>
        <v>87424.903</v>
      </c>
      <c r="M90" s="46" t="n">
        <f aca="false">SUM(M87:M89)</f>
        <v>8392.790688</v>
      </c>
      <c r="N90" s="46" t="n">
        <f aca="false">SUM(N87:N89)</f>
        <v>95817.693688</v>
      </c>
      <c r="O90" s="47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21.75" hidden="false" customHeight="true" outlineLevel="0" collapsed="false">
      <c r="B98" s="25"/>
      <c r="C98" s="26"/>
      <c r="D98" s="26"/>
      <c r="E98" s="26"/>
      <c r="F98" s="27"/>
      <c r="G98" s="27"/>
      <c r="H98" s="27"/>
      <c r="I98" s="28"/>
      <c r="J98" s="28"/>
      <c r="K98" s="25"/>
      <c r="L98" s="25"/>
      <c r="M98" s="25"/>
      <c r="N98" s="25"/>
      <c r="O98" s="25"/>
      <c r="P98" s="25"/>
      <c r="Q98" s="25"/>
    </row>
    <row r="99" customFormat="false" ht="21.75" hidden="false" customHeight="true" outlineLevel="0" collapsed="false">
      <c r="B99" s="25"/>
      <c r="C99" s="26"/>
      <c r="D99" s="26"/>
      <c r="E99" s="26"/>
      <c r="F99" s="27"/>
      <c r="G99" s="27"/>
      <c r="H99" s="27"/>
      <c r="I99" s="28"/>
      <c r="J99" s="28"/>
      <c r="K99" s="25"/>
      <c r="L99" s="25"/>
      <c r="M99" s="25"/>
      <c r="N99" s="25"/>
      <c r="O99" s="25"/>
      <c r="P99" s="25"/>
      <c r="Q99" s="25"/>
    </row>
    <row r="100" customFormat="false" ht="21.75" hidden="false" customHeight="true" outlineLevel="0" collapsed="false">
      <c r="B100" s="25"/>
      <c r="C100" s="26"/>
      <c r="D100" s="26"/>
      <c r="E100" s="26"/>
      <c r="F100" s="27"/>
      <c r="G100" s="27"/>
      <c r="H100" s="27"/>
      <c r="I100" s="28"/>
      <c r="J100" s="28"/>
      <c r="K100" s="25"/>
      <c r="L100" s="25"/>
      <c r="M100" s="25"/>
      <c r="N100" s="25"/>
      <c r="O100" s="25"/>
      <c r="P100" s="25"/>
      <c r="Q100" s="25"/>
    </row>
    <row r="101" customFormat="false" ht="21.75" hidden="false" customHeight="true" outlineLevel="0" collapsed="false">
      <c r="B101" s="25"/>
      <c r="C101" s="26"/>
      <c r="D101" s="26"/>
      <c r="E101" s="26"/>
      <c r="F101" s="27"/>
      <c r="G101" s="27"/>
      <c r="H101" s="27"/>
      <c r="I101" s="28"/>
      <c r="J101" s="28"/>
      <c r="K101" s="25"/>
      <c r="L101" s="25"/>
      <c r="M101" s="25"/>
      <c r="N101" s="25"/>
      <c r="O101" s="25"/>
      <c r="P101" s="25"/>
      <c r="Q101" s="25"/>
    </row>
    <row r="102" customFormat="false" ht="21.75" hidden="false" customHeight="true" outlineLevel="0" collapsed="false">
      <c r="B102" s="25"/>
      <c r="C102" s="26"/>
      <c r="D102" s="26"/>
      <c r="E102" s="26"/>
      <c r="F102" s="27"/>
      <c r="G102" s="27"/>
      <c r="H102" s="27"/>
      <c r="I102" s="28"/>
      <c r="J102" s="28"/>
      <c r="K102" s="25"/>
      <c r="L102" s="25"/>
      <c r="M102" s="25"/>
      <c r="N102" s="25"/>
      <c r="O102" s="25"/>
      <c r="P102" s="25"/>
      <c r="Q102" s="25"/>
    </row>
    <row r="103" customFormat="false" ht="21.75" hidden="false" customHeight="true" outlineLevel="0" collapsed="false">
      <c r="B103" s="25"/>
      <c r="C103" s="26"/>
      <c r="D103" s="26"/>
      <c r="E103" s="26"/>
      <c r="F103" s="27"/>
      <c r="G103" s="27"/>
      <c r="H103" s="27"/>
      <c r="I103" s="28"/>
      <c r="J103" s="28"/>
      <c r="K103" s="25"/>
      <c r="L103" s="25"/>
      <c r="M103" s="25"/>
      <c r="N103" s="25"/>
      <c r="O103" s="25"/>
      <c r="P103" s="25"/>
      <c r="Q103" s="25"/>
    </row>
    <row r="104" customFormat="false" ht="21.75" hidden="false" customHeight="true" outlineLevel="0" collapsed="false">
      <c r="B104" s="25"/>
      <c r="C104" s="26"/>
      <c r="D104" s="26"/>
      <c r="E104" s="26"/>
      <c r="F104" s="27"/>
      <c r="G104" s="27"/>
      <c r="H104" s="27"/>
      <c r="I104" s="28"/>
      <c r="J104" s="28"/>
      <c r="K104" s="25"/>
      <c r="L104" s="25"/>
      <c r="M104" s="25"/>
      <c r="N104" s="25"/>
      <c r="O104" s="25"/>
      <c r="P104" s="25"/>
      <c r="Q104" s="25"/>
    </row>
    <row r="105" customFormat="false" ht="21.75" hidden="false" customHeight="true" outlineLevel="0" collapsed="false">
      <c r="B105" s="25"/>
      <c r="C105" s="26"/>
      <c r="D105" s="26"/>
      <c r="E105" s="26"/>
      <c r="F105" s="27"/>
      <c r="G105" s="27"/>
      <c r="H105" s="27"/>
      <c r="I105" s="28"/>
      <c r="J105" s="28"/>
      <c r="K105" s="25"/>
      <c r="L105" s="25"/>
      <c r="M105" s="25"/>
      <c r="N105" s="25"/>
      <c r="O105" s="25"/>
      <c r="P105" s="25"/>
      <c r="Q105" s="25"/>
    </row>
    <row r="106" customFormat="false" ht="21.75" hidden="false" customHeight="true" outlineLevel="0" collapsed="false">
      <c r="B106" s="25"/>
      <c r="C106" s="26"/>
      <c r="D106" s="26"/>
      <c r="E106" s="26"/>
      <c r="F106" s="27"/>
      <c r="G106" s="27"/>
      <c r="H106" s="27"/>
      <c r="I106" s="28"/>
      <c r="J106" s="28"/>
      <c r="K106" s="25"/>
      <c r="L106" s="25"/>
      <c r="M106" s="25"/>
      <c r="N106" s="25"/>
      <c r="O106" s="25"/>
      <c r="P106" s="25"/>
      <c r="Q106" s="25"/>
    </row>
    <row r="107" customFormat="false" ht="12.75" hidden="false" customHeight="true" outlineLevel="0" collapsed="false">
      <c r="B107" s="51" t="s">
        <v>104</v>
      </c>
      <c r="C107" s="51"/>
      <c r="D107" s="51"/>
      <c r="E107" s="51" t="s">
        <v>105</v>
      </c>
      <c r="F107" s="51"/>
      <c r="G107" s="51"/>
      <c r="H107" s="51"/>
      <c r="I107" s="51"/>
      <c r="J107" s="51"/>
      <c r="K107" s="51" t="s">
        <v>106</v>
      </c>
      <c r="L107" s="51"/>
      <c r="M107" s="51"/>
      <c r="N107" s="51"/>
      <c r="O107" s="52"/>
      <c r="P107" s="52"/>
      <c r="Q107" s="25"/>
    </row>
    <row r="108" customFormat="false" ht="12.75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25"/>
    </row>
    <row r="109" customFormat="false" ht="12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5"/>
    </row>
    <row r="110" customFormat="false" ht="18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8"/>
      <c r="Q110" s="25"/>
    </row>
    <row r="111" customFormat="false" ht="18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8.75" hidden="false" customHeight="true" outlineLevel="0" collapsed="false">
      <c r="B112" s="53" t="s">
        <v>107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25"/>
    </row>
    <row r="113" customFormat="false" ht="18.75" hidden="false" customHeight="true" outlineLevel="0" collapsed="false">
      <c r="B113" s="25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5"/>
    </row>
    <row r="114" customFormat="false" ht="15.75" hidden="false" customHeight="false" outlineLevel="0" collapsed="false">
      <c r="B114" s="51" t="s">
        <v>108</v>
      </c>
      <c r="C114" s="51"/>
      <c r="D114" s="51"/>
      <c r="E114" s="51" t="s">
        <v>109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0</v>
      </c>
      <c r="C115" s="51"/>
      <c r="D115" s="51"/>
      <c r="E115" s="51" t="s">
        <v>111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5.75" hidden="false" customHeight="false" outlineLevel="0" collapsed="false">
      <c r="B116" s="51" t="s">
        <v>112</v>
      </c>
      <c r="C116" s="51"/>
      <c r="D116" s="51"/>
      <c r="E116" s="51" t="s">
        <v>113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2"/>
      <c r="P116" s="52"/>
      <c r="Q116" s="25"/>
    </row>
    <row r="117" customFormat="false" ht="15.75" hidden="false" customHeight="false" outlineLevel="0" collapsed="false">
      <c r="B117" s="51" t="s">
        <v>114</v>
      </c>
      <c r="C117" s="51"/>
      <c r="D117" s="51"/>
      <c r="E117" s="55" t="s">
        <v>115</v>
      </c>
      <c r="F117" s="55"/>
      <c r="G117" s="55"/>
      <c r="H117" s="55"/>
      <c r="I117" s="55"/>
      <c r="J117" s="55"/>
      <c r="K117" s="55"/>
      <c r="L117" s="55"/>
      <c r="M117" s="55"/>
      <c r="N117" s="55"/>
      <c r="O117" s="56"/>
      <c r="P117" s="56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9.5" hidden="false" customHeight="false" outlineLevel="0" collapsed="false">
      <c r="B119" s="53" t="s">
        <v>191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  <c r="P119" s="54"/>
      <c r="Q119" s="25"/>
    </row>
    <row r="120" customFormat="false" ht="20.25" hidden="false" customHeight="false" outlineLevel="0" collapsed="false">
      <c r="B120" s="25"/>
      <c r="C120" s="25"/>
      <c r="D120" s="25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25"/>
    </row>
    <row r="121" customFormat="false" ht="18.75" hidden="false" customHeight="false" outlineLevel="0" collapsed="false">
      <c r="B121" s="57" t="s">
        <v>117</v>
      </c>
      <c r="C121" s="57"/>
      <c r="D121" s="57"/>
      <c r="E121" s="58" t="n">
        <f aca="false">SUM(N90)</f>
        <v>95817.693688</v>
      </c>
      <c r="F121" s="51" t="s">
        <v>118</v>
      </c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5"/>
    </row>
    <row r="122" customFormat="false" ht="15.75" hidden="false" customHeight="false" outlineLevel="0" collapsed="false">
      <c r="B122" s="51" t="s">
        <v>119</v>
      </c>
      <c r="C122" s="51"/>
      <c r="D122" s="51"/>
      <c r="E122" s="59" t="n">
        <f aca="false">SUM(N88)</f>
        <v>53454.112</v>
      </c>
      <c r="F122" s="51" t="s">
        <v>120</v>
      </c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5.75" hidden="false" customHeight="false" outlineLevel="0" collapsed="false">
      <c r="B123" s="51" t="s">
        <v>119</v>
      </c>
      <c r="C123" s="51"/>
      <c r="D123" s="51"/>
      <c r="E123" s="59" t="n">
        <f aca="false">SUM(N87)</f>
        <v>15805.416</v>
      </c>
      <c r="F123" s="51" t="s">
        <v>121</v>
      </c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5.75" hidden="false" customHeight="false" outlineLevel="0" collapsed="false">
      <c r="B124" s="51" t="s">
        <v>119</v>
      </c>
      <c r="C124" s="51"/>
      <c r="D124" s="51"/>
      <c r="E124" s="59" t="n">
        <f aca="false">SUM(N89)</f>
        <v>26558.165688</v>
      </c>
      <c r="F124" s="51" t="s">
        <v>122</v>
      </c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</row>
    <row r="126" customFormat="false" ht="15" hidden="false" customHeight="false" outlineLevel="0" collapsed="false">
      <c r="B126" s="25"/>
      <c r="C126" s="25"/>
      <c r="D126" s="25"/>
      <c r="E126" s="60" t="s">
        <v>192</v>
      </c>
      <c r="F126" s="60"/>
      <c r="G126" s="60"/>
      <c r="H126" s="60"/>
      <c r="I126" s="61" t="s">
        <v>124</v>
      </c>
      <c r="J126" s="62"/>
      <c r="K126" s="63"/>
      <c r="L126" s="64" t="s">
        <v>125</v>
      </c>
      <c r="M126" s="64"/>
      <c r="N126" s="64"/>
      <c r="O126" s="63"/>
      <c r="P126" s="25"/>
      <c r="Q126" s="25"/>
    </row>
    <row r="127" customFormat="false" ht="15" hidden="false" customHeight="false" outlineLevel="0" collapsed="false">
      <c r="B127" s="25"/>
      <c r="C127" s="25"/>
      <c r="D127" s="25"/>
      <c r="E127" s="65" t="s">
        <v>126</v>
      </c>
      <c r="F127" s="65"/>
      <c r="G127" s="65"/>
      <c r="H127" s="65"/>
      <c r="I127" s="62"/>
      <c r="J127" s="62"/>
      <c r="L127" s="65" t="s">
        <v>127</v>
      </c>
      <c r="M127" s="65"/>
      <c r="N127" s="65"/>
      <c r="O127" s="66"/>
      <c r="P127" s="25"/>
      <c r="Q127" s="25"/>
    </row>
    <row r="128" customFormat="false" ht="12.75" hidden="false" customHeight="false" outlineLevel="0" collapsed="false">
      <c r="B128" s="25"/>
      <c r="C128" s="25"/>
      <c r="D128" s="25"/>
      <c r="E128" s="25"/>
      <c r="F128" s="28"/>
      <c r="G128" s="28"/>
      <c r="H128" s="28"/>
      <c r="I128" s="28"/>
      <c r="J128" s="28"/>
      <c r="K128" s="28"/>
      <c r="L128" s="28"/>
      <c r="M128" s="28"/>
      <c r="N128" s="25"/>
      <c r="O128" s="38"/>
      <c r="P128" s="28"/>
      <c r="Q128" s="25"/>
    </row>
    <row r="129" customFormat="false" ht="12.75" hidden="false" customHeight="false" outlineLevel="0" collapsed="false">
      <c r="B129" s="25"/>
      <c r="C129" s="25"/>
      <c r="D129" s="25"/>
      <c r="E129" s="25"/>
      <c r="F129" s="28"/>
      <c r="G129" s="28"/>
      <c r="H129" s="28"/>
      <c r="I129" s="28"/>
      <c r="J129" s="28"/>
      <c r="K129" s="28"/>
      <c r="L129" s="28"/>
      <c r="M129" s="28"/>
      <c r="N129" s="25"/>
      <c r="O129" s="38"/>
      <c r="P129" s="28"/>
      <c r="Q129" s="25"/>
    </row>
    <row r="130" customFormat="false" ht="13.5" hidden="false" customHeight="false" outlineLevel="0" collapsed="false">
      <c r="B130" s="25"/>
      <c r="C130" s="25"/>
      <c r="D130" s="25"/>
      <c r="E130" s="25"/>
      <c r="F130" s="28"/>
      <c r="G130" s="28"/>
      <c r="H130" s="28"/>
      <c r="I130" s="28"/>
      <c r="J130" s="28"/>
      <c r="K130" s="28"/>
      <c r="L130" s="28"/>
      <c r="M130" s="28"/>
      <c r="N130" s="25"/>
      <c r="O130" s="38"/>
      <c r="P130" s="28"/>
      <c r="Q130" s="25"/>
    </row>
    <row r="131" customFormat="false" ht="12.75" hidden="false" customHeight="true" outlineLevel="0" collapsed="false">
      <c r="B131" s="51" t="s">
        <v>104</v>
      </c>
      <c r="C131" s="51"/>
      <c r="D131" s="51"/>
      <c r="E131" s="51" t="s">
        <v>105</v>
      </c>
      <c r="F131" s="51"/>
      <c r="G131" s="51"/>
      <c r="H131" s="51"/>
      <c r="I131" s="51"/>
      <c r="J131" s="51"/>
      <c r="K131" s="51" t="s">
        <v>106</v>
      </c>
      <c r="L131" s="51"/>
      <c r="M131" s="51"/>
      <c r="N131" s="51"/>
      <c r="O131" s="52"/>
      <c r="P131" s="52"/>
      <c r="Q131" s="25"/>
    </row>
    <row r="132" customFormat="false" ht="12.7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2"/>
      <c r="P132" s="52"/>
      <c r="Q132" s="25"/>
    </row>
    <row r="133" customFormat="false" ht="12.7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2"/>
      <c r="P133" s="52"/>
      <c r="Q133" s="25"/>
    </row>
    <row r="134" customFormat="false" ht="13.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8"/>
      <c r="Q134" s="25"/>
    </row>
    <row r="135" s="67" customFormat="true" ht="21" hidden="false" customHeight="true" outlineLevel="0" collapsed="false">
      <c r="B135" s="51" t="s">
        <v>128</v>
      </c>
      <c r="C135" s="51"/>
      <c r="D135" s="51"/>
      <c r="E135" s="51" t="s">
        <v>129</v>
      </c>
      <c r="F135" s="51"/>
      <c r="G135" s="51"/>
      <c r="H135" s="51"/>
      <c r="I135" s="51"/>
      <c r="J135" s="51"/>
      <c r="K135" s="51" t="s">
        <v>130</v>
      </c>
      <c r="L135" s="51"/>
      <c r="M135" s="51"/>
      <c r="N135" s="51"/>
      <c r="O135" s="52"/>
      <c r="P135" s="52"/>
      <c r="Q135" s="68"/>
    </row>
    <row r="136" s="67" customFormat="true" ht="21" hidden="false" customHeight="true" outlineLevel="0" collapsed="false">
      <c r="B136" s="51" t="s">
        <v>131</v>
      </c>
      <c r="C136" s="51"/>
      <c r="D136" s="51"/>
      <c r="E136" s="51" t="s">
        <v>132</v>
      </c>
      <c r="F136" s="51"/>
      <c r="G136" s="51"/>
      <c r="H136" s="51"/>
      <c r="I136" s="51"/>
      <c r="J136" s="51"/>
      <c r="K136" s="51" t="s">
        <v>133</v>
      </c>
      <c r="L136" s="51"/>
      <c r="M136" s="51"/>
      <c r="N136" s="51"/>
      <c r="O136" s="52"/>
      <c r="P136" s="52"/>
      <c r="Q136" s="68"/>
    </row>
    <row r="137" customFormat="false" ht="15" hidden="false" customHeight="true" outlineLevel="0" collapsed="false"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0"/>
    </row>
    <row r="138" customFormat="false" ht="15" hidden="false" customHeight="true" outlineLevel="0" collapsed="false"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0"/>
    </row>
    <row r="139" customFormat="false" ht="15" hidden="false" customHeight="true" outlineLevel="0" collapsed="false"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0"/>
    </row>
    <row r="140" customFormat="false" ht="14.25" hidden="false" customHeight="true" outlineLevel="0" collapsed="false"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0"/>
    </row>
    <row r="141" customFormat="false" ht="14.25" hidden="false" customHeight="true" outlineLevel="0" collapsed="false"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0"/>
    </row>
    <row r="142" customFormat="false" ht="15" hidden="false" customHeight="true" outlineLevel="0" collapsed="false"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true" outlineLevel="0" collapsed="false"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" hidden="false" customHeight="true" outlineLevel="0" collapsed="false">
      <c r="B144" s="51" t="s">
        <v>104</v>
      </c>
      <c r="C144" s="51"/>
      <c r="D144" s="51"/>
      <c r="E144" s="51" t="s">
        <v>105</v>
      </c>
      <c r="F144" s="51"/>
      <c r="G144" s="51"/>
      <c r="H144" s="51"/>
      <c r="I144" s="51"/>
      <c r="J144" s="51"/>
      <c r="K144" s="51" t="s">
        <v>106</v>
      </c>
      <c r="L144" s="51"/>
      <c r="M144" s="51"/>
      <c r="N144" s="51"/>
      <c r="O144" s="0"/>
      <c r="P144" s="0"/>
      <c r="Q144" s="0"/>
    </row>
    <row r="145" customFormat="false" ht="12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2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0"/>
      <c r="O147" s="0"/>
      <c r="P147" s="0"/>
      <c r="Q147" s="0"/>
    </row>
    <row r="148" customFormat="false" ht="18" hidden="false" customHeight="true" outlineLevel="0" collapsed="false">
      <c r="B148" s="53" t="s">
        <v>107</v>
      </c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0"/>
      <c r="O148" s="0"/>
      <c r="P148" s="0"/>
      <c r="Q148" s="0"/>
    </row>
    <row r="149" customFormat="false" ht="15" hidden="false" customHeight="true" outlineLevel="0" collapsed="false">
      <c r="B149" s="2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0"/>
      <c r="O149" s="0"/>
      <c r="P149" s="0"/>
      <c r="Q149" s="0"/>
    </row>
    <row r="150" customFormat="false" ht="15.75" hidden="false" customHeight="false" outlineLevel="0" collapsed="false">
      <c r="B150" s="51" t="s">
        <v>108</v>
      </c>
      <c r="C150" s="51"/>
      <c r="D150" s="51"/>
      <c r="E150" s="51" t="s">
        <v>109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0"/>
      <c r="P150" s="0"/>
      <c r="Q150" s="0"/>
    </row>
    <row r="151" customFormat="false" ht="15.75" hidden="false" customHeight="false" outlineLevel="0" collapsed="false">
      <c r="B151" s="51" t="s">
        <v>110</v>
      </c>
      <c r="C151" s="51"/>
      <c r="D151" s="51"/>
      <c r="E151" s="51" t="s">
        <v>111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0"/>
      <c r="P151" s="0"/>
      <c r="Q151" s="0"/>
    </row>
    <row r="152" customFormat="false" ht="15.75" hidden="false" customHeight="false" outlineLevel="0" collapsed="false">
      <c r="B152" s="51" t="s">
        <v>112</v>
      </c>
      <c r="C152" s="51"/>
      <c r="D152" s="51"/>
      <c r="E152" s="51" t="s">
        <v>113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0"/>
      <c r="P152" s="0"/>
      <c r="Q152" s="0"/>
    </row>
    <row r="153" customFormat="false" ht="15.75" hidden="false" customHeight="false" outlineLevel="0" collapsed="false">
      <c r="B153" s="51" t="s">
        <v>114</v>
      </c>
      <c r="C153" s="51"/>
      <c r="D153" s="51"/>
      <c r="E153" s="55" t="s">
        <v>115</v>
      </c>
      <c r="F153" s="55"/>
      <c r="G153" s="55"/>
      <c r="H153" s="55"/>
      <c r="I153" s="55"/>
      <c r="J153" s="55"/>
      <c r="K153" s="55"/>
      <c r="L153" s="55"/>
      <c r="M153" s="55"/>
      <c r="N153" s="55"/>
      <c r="O153" s="0"/>
      <c r="P153" s="0"/>
      <c r="Q153" s="0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0"/>
      <c r="O154" s="0"/>
      <c r="P154" s="0"/>
      <c r="Q154" s="0"/>
    </row>
    <row r="155" customFormat="false" ht="19.5" hidden="false" customHeight="false" outlineLevel="0" collapsed="false">
      <c r="B155" s="53" t="s">
        <v>191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0"/>
      <c r="P155" s="0"/>
      <c r="Q155" s="0"/>
    </row>
    <row r="156" customFormat="false" ht="15" hidden="false" customHeight="true" outlineLevel="0" collapsed="false">
      <c r="B156" s="25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0"/>
      <c r="O156" s="0"/>
      <c r="P156" s="0"/>
      <c r="Q156" s="0"/>
    </row>
    <row r="157" customFormat="false" ht="18.75" hidden="false" customHeight="false" outlineLevel="0" collapsed="false">
      <c r="B157" s="57" t="s">
        <v>117</v>
      </c>
      <c r="C157" s="57"/>
      <c r="D157" s="57"/>
      <c r="E157" s="70" t="n">
        <f aca="false">SUM(N87:N88)</f>
        <v>69259.528</v>
      </c>
      <c r="F157" s="51" t="s">
        <v>118</v>
      </c>
      <c r="G157" s="51"/>
      <c r="H157" s="51"/>
      <c r="I157" s="51"/>
      <c r="J157" s="51"/>
      <c r="K157" s="51"/>
      <c r="L157" s="51"/>
      <c r="M157" s="51"/>
      <c r="N157" s="51"/>
      <c r="O157" s="0"/>
      <c r="P157" s="0"/>
      <c r="Q157" s="0"/>
    </row>
    <row r="158" customFormat="false" ht="15.75" hidden="false" customHeight="false" outlineLevel="0" collapsed="false">
      <c r="B158" s="51" t="s">
        <v>119</v>
      </c>
      <c r="C158" s="51"/>
      <c r="D158" s="51"/>
      <c r="E158" s="71" t="n">
        <f aca="false">SUM(N88)</f>
        <v>53454.112</v>
      </c>
      <c r="F158" s="51" t="s">
        <v>120</v>
      </c>
      <c r="G158" s="51"/>
      <c r="H158" s="51"/>
      <c r="I158" s="51"/>
      <c r="J158" s="51"/>
      <c r="K158" s="51"/>
      <c r="L158" s="51"/>
      <c r="M158" s="51"/>
      <c r="N158" s="51"/>
      <c r="O158" s="72"/>
      <c r="P158" s="0"/>
      <c r="Q158" s="0"/>
    </row>
    <row r="159" customFormat="false" ht="15.75" hidden="false" customHeight="false" outlineLevel="0" collapsed="false">
      <c r="B159" s="51" t="s">
        <v>119</v>
      </c>
      <c r="C159" s="51"/>
      <c r="D159" s="51"/>
      <c r="E159" s="71" t="n">
        <f aca="false">SUM(N87)</f>
        <v>15805.416</v>
      </c>
      <c r="F159" s="51" t="s">
        <v>121</v>
      </c>
      <c r="G159" s="51"/>
      <c r="H159" s="51"/>
      <c r="I159" s="51"/>
      <c r="J159" s="51"/>
      <c r="K159" s="51"/>
      <c r="L159" s="51"/>
      <c r="M159" s="51"/>
      <c r="N159" s="51"/>
      <c r="O159" s="72"/>
      <c r="P159" s="0"/>
      <c r="Q159" s="0"/>
    </row>
    <row r="160" customFormat="false" ht="15" hidden="false" customHeight="false" outlineLevel="0" collapsed="false">
      <c r="B160" s="65"/>
      <c r="C160" s="65"/>
      <c r="D160" s="65"/>
      <c r="E160" s="73"/>
      <c r="F160" s="73"/>
      <c r="G160" s="65"/>
      <c r="H160" s="65"/>
      <c r="I160" s="65"/>
      <c r="J160" s="65"/>
      <c r="K160" s="65"/>
      <c r="L160" s="65"/>
      <c r="M160" s="65"/>
    </row>
    <row r="161" customFormat="false" ht="15" hidden="false" customHeight="false" outlineLevel="0" collapsed="false">
      <c r="B161" s="65"/>
      <c r="C161" s="65"/>
      <c r="D161" s="65"/>
      <c r="E161" s="60" t="s">
        <v>192</v>
      </c>
      <c r="F161" s="60"/>
      <c r="G161" s="60"/>
      <c r="H161" s="61" t="s">
        <v>124</v>
      </c>
      <c r="I161" s="62"/>
      <c r="K161" s="64" t="s">
        <v>135</v>
      </c>
      <c r="L161" s="64"/>
      <c r="M161" s="64"/>
    </row>
    <row r="162" customFormat="false" ht="15" hidden="false" customHeight="false" outlineLevel="0" collapsed="false">
      <c r="B162" s="65"/>
      <c r="C162" s="65"/>
      <c r="D162" s="65"/>
      <c r="E162" s="65" t="s">
        <v>126</v>
      </c>
      <c r="F162" s="65"/>
      <c r="G162" s="65"/>
      <c r="H162" s="62"/>
      <c r="I162" s="62"/>
      <c r="J162" s="62"/>
      <c r="K162" s="65" t="s">
        <v>127</v>
      </c>
      <c r="L162" s="65"/>
      <c r="M162" s="65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</row>
    <row r="164" customFormat="false" ht="19.5" hidden="false" customHeight="false" outlineLevel="0" collapsed="false">
      <c r="B164" s="53" t="s">
        <v>136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5" hidden="false" customHeight="tru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5.75" hidden="false" customHeight="false" outlineLevel="0" collapsed="false">
      <c r="B166" s="51" t="s">
        <v>108</v>
      </c>
      <c r="C166" s="51"/>
      <c r="D166" s="51"/>
      <c r="E166" s="51" t="s">
        <v>109</v>
      </c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15.75" hidden="false" customHeight="false" outlineLevel="0" collapsed="false">
      <c r="B167" s="51" t="s">
        <v>110</v>
      </c>
      <c r="C167" s="51"/>
      <c r="D167" s="51"/>
      <c r="E167" s="51" t="s">
        <v>111</v>
      </c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15.75" hidden="false" customHeight="false" outlineLevel="0" collapsed="false">
      <c r="B168" s="51" t="s">
        <v>112</v>
      </c>
      <c r="C168" s="51"/>
      <c r="D168" s="51"/>
      <c r="E168" s="51" t="s">
        <v>113</v>
      </c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15.75" hidden="false" customHeight="false" outlineLevel="0" collapsed="false">
      <c r="B169" s="51" t="s">
        <v>114</v>
      </c>
      <c r="C169" s="51"/>
      <c r="D169" s="51"/>
      <c r="E169" s="55" t="s">
        <v>115</v>
      </c>
      <c r="F169" s="55"/>
      <c r="G169" s="55"/>
      <c r="H169" s="55"/>
      <c r="I169" s="55"/>
      <c r="J169" s="55"/>
      <c r="K169" s="55"/>
      <c r="L169" s="55"/>
      <c r="M169" s="55"/>
      <c r="N169" s="55"/>
    </row>
    <row r="170" customFormat="false" ht="12.75" hidden="false" customHeight="true" outlineLevel="0" collapsed="false">
      <c r="B170" s="65"/>
      <c r="C170" s="65"/>
      <c r="D170" s="65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8.75" hidden="false" customHeight="true" outlineLevel="0" collapsed="false">
      <c r="B171" s="53" t="s">
        <v>19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13.5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0"/>
    </row>
    <row r="173" customFormat="false" ht="18.75" hidden="false" customHeight="false" outlineLevel="0" collapsed="false">
      <c r="B173" s="57" t="s">
        <v>117</v>
      </c>
      <c r="C173" s="57"/>
      <c r="D173" s="57"/>
      <c r="E173" s="70" t="n">
        <f aca="false">SUM(N89)</f>
        <v>26558.165688</v>
      </c>
      <c r="F173" s="51" t="s">
        <v>118</v>
      </c>
      <c r="G173" s="51"/>
      <c r="H173" s="51"/>
      <c r="I173" s="51"/>
      <c r="J173" s="51"/>
      <c r="K173" s="51"/>
      <c r="L173" s="51"/>
      <c r="M173" s="51"/>
      <c r="N173" s="51"/>
    </row>
    <row r="174" customFormat="false" ht="15.75" hidden="false" customHeight="false" outlineLevel="0" collapsed="false">
      <c r="B174" s="51" t="s">
        <v>119</v>
      </c>
      <c r="C174" s="51"/>
      <c r="D174" s="51"/>
      <c r="E174" s="71" t="s">
        <v>137</v>
      </c>
      <c r="F174" s="51" t="s">
        <v>122</v>
      </c>
      <c r="G174" s="51"/>
      <c r="H174" s="51"/>
      <c r="I174" s="51"/>
      <c r="J174" s="51"/>
      <c r="K174" s="51"/>
      <c r="L174" s="51"/>
      <c r="M174" s="51"/>
      <c r="N174" s="51"/>
    </row>
    <row r="175" customFormat="false" ht="15" hidden="false" customHeight="false" outlineLevel="0" collapsed="false">
      <c r="B175" s="65"/>
      <c r="C175" s="65"/>
      <c r="D175" s="65"/>
      <c r="E175" s="73"/>
      <c r="F175" s="73"/>
      <c r="G175" s="65"/>
      <c r="H175" s="65"/>
      <c r="I175" s="65"/>
      <c r="J175" s="65"/>
      <c r="K175" s="65"/>
      <c r="L175" s="65"/>
      <c r="M175" s="65"/>
      <c r="N175" s="65"/>
    </row>
    <row r="176" customFormat="false" ht="15" hidden="false" customHeight="false" outlineLevel="0" collapsed="false">
      <c r="B176" s="25"/>
      <c r="C176" s="25"/>
      <c r="D176" s="25"/>
      <c r="E176" s="60" t="s">
        <v>192</v>
      </c>
      <c r="F176" s="60"/>
      <c r="G176" s="60"/>
      <c r="H176" s="61" t="s">
        <v>124</v>
      </c>
      <c r="I176" s="62"/>
      <c r="K176" s="64" t="s">
        <v>135</v>
      </c>
      <c r="L176" s="64"/>
      <c r="M176" s="64"/>
    </row>
    <row r="177" customFormat="false" ht="15.75" hidden="false" customHeight="false" outlineLevel="0" collapsed="false">
      <c r="B177" s="25"/>
      <c r="C177" s="25"/>
      <c r="D177" s="25"/>
      <c r="E177" s="65" t="s">
        <v>126</v>
      </c>
      <c r="F177" s="65"/>
      <c r="G177" s="65"/>
      <c r="H177" s="62"/>
      <c r="I177" s="62"/>
      <c r="J177" s="62"/>
      <c r="K177" s="65" t="s">
        <v>127</v>
      </c>
      <c r="L177" s="65"/>
      <c r="M177" s="65"/>
    </row>
    <row r="178" customFormat="false" ht="15.75" hidden="false" customHeight="false" outlineLevel="0" collapsed="false">
      <c r="B178" s="51" t="s">
        <v>128</v>
      </c>
      <c r="C178" s="51"/>
      <c r="D178" s="51"/>
      <c r="E178" s="51" t="s">
        <v>129</v>
      </c>
      <c r="F178" s="51"/>
      <c r="G178" s="51"/>
      <c r="H178" s="51"/>
      <c r="I178" s="51"/>
      <c r="J178" s="51"/>
      <c r="K178" s="51" t="s">
        <v>130</v>
      </c>
      <c r="L178" s="51"/>
      <c r="M178" s="51"/>
      <c r="N178" s="51"/>
    </row>
    <row r="179" customFormat="false" ht="15.75" hidden="false" customHeight="false" outlineLevel="0" collapsed="false">
      <c r="B179" s="51" t="s">
        <v>131</v>
      </c>
      <c r="C179" s="51"/>
      <c r="D179" s="51"/>
      <c r="E179" s="51" t="s">
        <v>132</v>
      </c>
      <c r="F179" s="51"/>
      <c r="G179" s="51"/>
      <c r="H179" s="51"/>
      <c r="I179" s="51"/>
      <c r="J179" s="51"/>
      <c r="K179" s="51" t="s">
        <v>133</v>
      </c>
      <c r="L179" s="51"/>
      <c r="M179" s="51"/>
      <c r="N179" s="51"/>
    </row>
  </sheetData>
  <mergeCells count="99">
    <mergeCell ref="B2:O2"/>
    <mergeCell ref="B82:E83"/>
    <mergeCell ref="G82:K84"/>
    <mergeCell ref="L82:N82"/>
    <mergeCell ref="L83:N83"/>
    <mergeCell ref="B84:D84"/>
    <mergeCell ref="L84:N84"/>
    <mergeCell ref="B85:D85"/>
    <mergeCell ref="B86:D86"/>
    <mergeCell ref="G86:K86"/>
    <mergeCell ref="B87:D87"/>
    <mergeCell ref="G87:K87"/>
    <mergeCell ref="B88:D88"/>
    <mergeCell ref="G88:K88"/>
    <mergeCell ref="B89:D89"/>
    <mergeCell ref="G89:K89"/>
    <mergeCell ref="B90:D90"/>
    <mergeCell ref="G90:K90"/>
    <mergeCell ref="B107:D109"/>
    <mergeCell ref="E107:J109"/>
    <mergeCell ref="K107:N109"/>
    <mergeCell ref="B112:N112"/>
    <mergeCell ref="B114:D114"/>
    <mergeCell ref="E114:N114"/>
    <mergeCell ref="B115:D115"/>
    <mergeCell ref="E115:N115"/>
    <mergeCell ref="B116:D116"/>
    <mergeCell ref="E116:N116"/>
    <mergeCell ref="B117:D117"/>
    <mergeCell ref="E117:N117"/>
    <mergeCell ref="B119:N119"/>
    <mergeCell ref="B121:D121"/>
    <mergeCell ref="F121:N121"/>
    <mergeCell ref="B122:D122"/>
    <mergeCell ref="F122:N122"/>
    <mergeCell ref="B123:D123"/>
    <mergeCell ref="F123:N123"/>
    <mergeCell ref="B124:D124"/>
    <mergeCell ref="F124:N124"/>
    <mergeCell ref="E126:H126"/>
    <mergeCell ref="L126:N126"/>
    <mergeCell ref="E127:H127"/>
    <mergeCell ref="L127:N127"/>
    <mergeCell ref="B131:D133"/>
    <mergeCell ref="E131:J133"/>
    <mergeCell ref="K131:N133"/>
    <mergeCell ref="B135:D135"/>
    <mergeCell ref="E135:J135"/>
    <mergeCell ref="K135:N135"/>
    <mergeCell ref="B136:D136"/>
    <mergeCell ref="E136:J136"/>
    <mergeCell ref="K136:N136"/>
    <mergeCell ref="B144:D146"/>
    <mergeCell ref="E144:J146"/>
    <mergeCell ref="K144:N146"/>
    <mergeCell ref="B148:M148"/>
    <mergeCell ref="B150:D150"/>
    <mergeCell ref="E150:N150"/>
    <mergeCell ref="B151:D151"/>
    <mergeCell ref="E151:N151"/>
    <mergeCell ref="B152:D152"/>
    <mergeCell ref="E152:N152"/>
    <mergeCell ref="B153:D153"/>
    <mergeCell ref="E153:N153"/>
    <mergeCell ref="B155:N155"/>
    <mergeCell ref="B157:D157"/>
    <mergeCell ref="F157:N157"/>
    <mergeCell ref="B158:D158"/>
    <mergeCell ref="F158:N158"/>
    <mergeCell ref="B159:D159"/>
    <mergeCell ref="F159:N159"/>
    <mergeCell ref="E161:G161"/>
    <mergeCell ref="K161:M161"/>
    <mergeCell ref="E162:G162"/>
    <mergeCell ref="K162:M162"/>
    <mergeCell ref="B164:N164"/>
    <mergeCell ref="B166:D166"/>
    <mergeCell ref="E166:N166"/>
    <mergeCell ref="B167:D167"/>
    <mergeCell ref="E167:N167"/>
    <mergeCell ref="B168:D168"/>
    <mergeCell ref="E168:N168"/>
    <mergeCell ref="B169:D169"/>
    <mergeCell ref="E169:N169"/>
    <mergeCell ref="B171:N171"/>
    <mergeCell ref="B173:D173"/>
    <mergeCell ref="F173:N173"/>
    <mergeCell ref="B174:D174"/>
    <mergeCell ref="F174:N174"/>
    <mergeCell ref="E176:G176"/>
    <mergeCell ref="K176:M176"/>
    <mergeCell ref="E177:G177"/>
    <mergeCell ref="K177:M177"/>
    <mergeCell ref="B178:D178"/>
    <mergeCell ref="E178:J178"/>
    <mergeCell ref="K178:N178"/>
    <mergeCell ref="B179:D179"/>
    <mergeCell ref="E179:J179"/>
    <mergeCell ref="K179:N179"/>
  </mergeCells>
  <hyperlinks>
    <hyperlink ref="E117" r:id="rId2" display="radojevicboban@gmail.com"/>
    <hyperlink ref="E153" r:id="rId3" display="radojevicboban@gmail.com"/>
    <hyperlink ref="E169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4" t="s">
        <v>193</v>
      </c>
      <c r="C2" s="94"/>
      <c r="D2" s="94"/>
      <c r="E2" s="94"/>
      <c r="F2" s="94"/>
      <c r="G2" s="94"/>
      <c r="H2" s="94"/>
      <c r="I2" s="95"/>
      <c r="J2" s="96"/>
      <c r="K2" s="96"/>
      <c r="L2" s="96"/>
      <c r="M2" s="96"/>
      <c r="N2" s="96"/>
    </row>
    <row r="3" customFormat="false" ht="13.5" hidden="false" customHeight="false" outlineLevel="0" collapsed="false">
      <c r="B3" s="94"/>
      <c r="C3" s="94"/>
      <c r="D3" s="94"/>
      <c r="E3" s="94"/>
      <c r="F3" s="94"/>
      <c r="G3" s="94"/>
      <c r="H3" s="94"/>
      <c r="I3" s="95"/>
      <c r="J3" s="96"/>
      <c r="K3" s="96"/>
      <c r="L3" s="96"/>
      <c r="M3" s="96"/>
      <c r="N3" s="96"/>
    </row>
    <row r="4" customFormat="false" ht="45.75" hidden="false" customHeight="true" outlineLevel="0" collapsed="false">
      <c r="B4" s="97" t="s">
        <v>194</v>
      </c>
      <c r="C4" s="97" t="s">
        <v>117</v>
      </c>
      <c r="D4" s="97" t="s">
        <v>195</v>
      </c>
      <c r="E4" s="97"/>
      <c r="F4" s="97" t="s">
        <v>109</v>
      </c>
      <c r="G4" s="97"/>
      <c r="H4" s="97" t="s">
        <v>196</v>
      </c>
      <c r="I4" s="96"/>
      <c r="J4" s="96"/>
      <c r="K4" s="96"/>
      <c r="L4" s="96"/>
      <c r="M4" s="96"/>
      <c r="N4" s="96"/>
    </row>
    <row r="5" customFormat="false" ht="13.5" hidden="false" customHeight="true" outlineLevel="0" collapsed="false">
      <c r="B5" s="98" t="s">
        <v>197</v>
      </c>
      <c r="C5" s="99" t="n">
        <v>11965</v>
      </c>
      <c r="D5" s="99" t="n">
        <f aca="false">SUM(C5/C20*D20)</f>
        <v>5982.5</v>
      </c>
      <c r="E5" s="99"/>
      <c r="F5" s="99" t="n">
        <f aca="false">SUM(C5/C20*F20)</f>
        <v>5982.5</v>
      </c>
      <c r="G5" s="99"/>
      <c r="H5" s="100" t="n">
        <f aca="false">SUM(D5:G5)</f>
        <v>11965</v>
      </c>
    </row>
    <row r="6" customFormat="false" ht="13.5" hidden="false" customHeight="true" outlineLevel="0" collapsed="false">
      <c r="B6" s="101" t="s">
        <v>198</v>
      </c>
      <c r="C6" s="102" t="n">
        <v>11536</v>
      </c>
      <c r="D6" s="102" t="n">
        <f aca="false">SUM(C6/C20*D20)</f>
        <v>5768</v>
      </c>
      <c r="E6" s="102"/>
      <c r="F6" s="102" t="n">
        <f aca="false">SUM(C6/C20*F20)</f>
        <v>5768</v>
      </c>
      <c r="G6" s="102"/>
      <c r="H6" s="100" t="n">
        <f aca="false">SUM(D6:G6)</f>
        <v>11536</v>
      </c>
    </row>
    <row r="7" customFormat="false" ht="13.5" hidden="false" customHeight="true" outlineLevel="0" collapsed="false">
      <c r="B7" s="101" t="s">
        <v>199</v>
      </c>
      <c r="C7" s="102" t="n">
        <v>10362</v>
      </c>
      <c r="D7" s="102" t="n">
        <f aca="false">SUM(C7/C20*D20)</f>
        <v>5181</v>
      </c>
      <c r="E7" s="102"/>
      <c r="F7" s="102" t="n">
        <f aca="false">SUM(C7/C20*F20)</f>
        <v>5181</v>
      </c>
      <c r="G7" s="102"/>
      <c r="H7" s="100" t="n">
        <f aca="false">SUM(D7:G7)</f>
        <v>10362</v>
      </c>
    </row>
    <row r="8" customFormat="false" ht="13.5" hidden="false" customHeight="true" outlineLevel="0" collapsed="false">
      <c r="B8" s="101" t="s">
        <v>200</v>
      </c>
      <c r="C8" s="102" t="n">
        <v>4914</v>
      </c>
      <c r="D8" s="102" t="n">
        <f aca="false">SUM(C8/C20*D20)</f>
        <v>2457</v>
      </c>
      <c r="E8" s="102"/>
      <c r="F8" s="102" t="n">
        <f aca="false">SUM(C8/C20*F20)</f>
        <v>2457</v>
      </c>
      <c r="G8" s="102"/>
      <c r="H8" s="100" t="n">
        <f aca="false">SUM(D8:G8)</f>
        <v>4914</v>
      </c>
    </row>
    <row r="9" customFormat="false" ht="13.5" hidden="false" customHeight="true" outlineLevel="0" collapsed="false">
      <c r="B9" s="101" t="s">
        <v>201</v>
      </c>
      <c r="C9" s="102" t="n">
        <v>1301</v>
      </c>
      <c r="D9" s="102" t="n">
        <f aca="false">SUM(C9/C20*D20)</f>
        <v>650.5</v>
      </c>
      <c r="E9" s="102"/>
      <c r="F9" s="102" t="n">
        <f aca="false">SUM(C9/C20*F20)</f>
        <v>650.5</v>
      </c>
      <c r="G9" s="102"/>
      <c r="H9" s="100" t="n">
        <f aca="false">SUM(D9:G9)</f>
        <v>1301</v>
      </c>
    </row>
    <row r="10" customFormat="false" ht="13.5" hidden="false" customHeight="true" outlineLevel="0" collapsed="false">
      <c r="B10" s="101" t="s">
        <v>202</v>
      </c>
      <c r="C10" s="102" t="n">
        <v>1301</v>
      </c>
      <c r="D10" s="102" t="n">
        <f aca="false">SUM(C10/C20*D20)</f>
        <v>650.5</v>
      </c>
      <c r="E10" s="102"/>
      <c r="F10" s="102" t="n">
        <f aca="false">SUM(C10/C20*F20)</f>
        <v>650.5</v>
      </c>
      <c r="G10" s="102"/>
      <c r="H10" s="100" t="n">
        <f aca="false">SUM(D10:G10)</f>
        <v>1301</v>
      </c>
    </row>
    <row r="11" customFormat="false" ht="13.5" hidden="false" customHeight="true" outlineLevel="0" collapsed="false">
      <c r="B11" s="101" t="s">
        <v>203</v>
      </c>
      <c r="C11" s="102" t="n">
        <v>1301</v>
      </c>
      <c r="D11" s="102" t="n">
        <f aca="false">SUM(C11/C20*D20)</f>
        <v>650.5</v>
      </c>
      <c r="E11" s="102"/>
      <c r="F11" s="102" t="n">
        <f aca="false">SUM(C11/C20*F20)</f>
        <v>650.5</v>
      </c>
      <c r="G11" s="102"/>
      <c r="H11" s="100" t="n">
        <f aca="false">SUM(D11:G11)</f>
        <v>1301</v>
      </c>
    </row>
    <row r="12" customFormat="false" ht="13.5" hidden="false" customHeight="true" outlineLevel="0" collapsed="false">
      <c r="B12" s="101" t="s">
        <v>204</v>
      </c>
      <c r="C12" s="102" t="n">
        <v>1301</v>
      </c>
      <c r="D12" s="102" t="n">
        <f aca="false">SUM(C12/C20*D20)</f>
        <v>650.5</v>
      </c>
      <c r="E12" s="102"/>
      <c r="F12" s="102" t="n">
        <f aca="false">SUM(C12/C20*F20)</f>
        <v>650.5</v>
      </c>
      <c r="G12" s="102"/>
      <c r="H12" s="100" t="n">
        <f aca="false">SUM(D12:G12)</f>
        <v>1301</v>
      </c>
    </row>
    <row r="13" customFormat="false" ht="13.5" hidden="false" customHeight="true" outlineLevel="0" collapsed="false">
      <c r="B13" s="101" t="s">
        <v>205</v>
      </c>
      <c r="C13" s="102" t="n">
        <v>1301</v>
      </c>
      <c r="D13" s="102" t="n">
        <f aca="false">SUM(C13/C20*D20)</f>
        <v>650.5</v>
      </c>
      <c r="E13" s="102"/>
      <c r="F13" s="102" t="n">
        <f aca="false">SUM(C13/C20*F20)</f>
        <v>650.5</v>
      </c>
      <c r="G13" s="102"/>
      <c r="H13" s="100" t="n">
        <f aca="false">SUM(D13:G13)</f>
        <v>1301</v>
      </c>
    </row>
    <row r="14" customFormat="false" ht="13.5" hidden="false" customHeight="true" outlineLevel="0" collapsed="false">
      <c r="B14" s="101" t="s">
        <v>206</v>
      </c>
      <c r="C14" s="102" t="n">
        <v>8082</v>
      </c>
      <c r="D14" s="102" t="n">
        <f aca="false">SUM(C14/C20*D20)</f>
        <v>4041</v>
      </c>
      <c r="E14" s="102"/>
      <c r="F14" s="102" t="n">
        <f aca="false">SUM(C14/C20*F20)</f>
        <v>4041</v>
      </c>
      <c r="G14" s="102"/>
      <c r="H14" s="100" t="n">
        <f aca="false">SUM(D14:G14)</f>
        <v>8082</v>
      </c>
    </row>
    <row r="15" customFormat="false" ht="13.5" hidden="false" customHeight="true" outlineLevel="0" collapsed="false">
      <c r="B15" s="101" t="s">
        <v>207</v>
      </c>
      <c r="C15" s="102" t="n">
        <v>12879</v>
      </c>
      <c r="D15" s="102" t="n">
        <f aca="false">SUM(C15/C20*D20)</f>
        <v>6439.5</v>
      </c>
      <c r="E15" s="102"/>
      <c r="F15" s="102" t="n">
        <f aca="false">SUM(C15/C20*F20)</f>
        <v>6439.5</v>
      </c>
      <c r="G15" s="102"/>
      <c r="H15" s="100" t="n">
        <f aca="false">SUM(D15:G15)</f>
        <v>12879</v>
      </c>
    </row>
    <row r="16" customFormat="false" ht="13.5" hidden="false" customHeight="true" outlineLevel="0" collapsed="false">
      <c r="B16" s="103" t="s">
        <v>208</v>
      </c>
      <c r="C16" s="104" t="n">
        <v>15506</v>
      </c>
      <c r="D16" s="104" t="n">
        <f aca="false">SUM(C16/C20*D20)</f>
        <v>7753</v>
      </c>
      <c r="E16" s="104"/>
      <c r="F16" s="104" t="n">
        <f aca="false">SUM(C16/C20*F20)</f>
        <v>7753</v>
      </c>
      <c r="G16" s="104"/>
      <c r="H16" s="105" t="n">
        <f aca="false">SUM(D16:G16)</f>
        <v>15506</v>
      </c>
    </row>
    <row r="17" customFormat="false" ht="14.25" hidden="false" customHeight="false" outlineLevel="0" collapsed="false">
      <c r="B17" s="106"/>
      <c r="C17" s="106"/>
      <c r="D17" s="106"/>
      <c r="E17" s="106"/>
      <c r="F17" s="106"/>
      <c r="G17" s="106"/>
      <c r="H17" s="106"/>
    </row>
    <row r="18" customFormat="false" ht="15" hidden="false" customHeight="false" outlineLevel="0" collapsed="false">
      <c r="B18" s="106"/>
      <c r="C18" s="106"/>
      <c r="D18" s="106"/>
      <c r="E18" s="106"/>
      <c r="F18" s="106"/>
      <c r="G18" s="106"/>
      <c r="H18" s="106"/>
    </row>
    <row r="19" customFormat="false" ht="30.75" hidden="false" customHeight="false" outlineLevel="0" collapsed="false">
      <c r="B19" s="97" t="s">
        <v>209</v>
      </c>
      <c r="C19" s="107" t="n">
        <f aca="false">SUM(C5:C16)</f>
        <v>81749</v>
      </c>
      <c r="D19" s="107" t="n">
        <f aca="false">SUM(D5:D16)</f>
        <v>40874.5</v>
      </c>
      <c r="E19" s="107"/>
      <c r="F19" s="107" t="n">
        <f aca="false">SUM(F5:F16)</f>
        <v>40874.5</v>
      </c>
      <c r="G19" s="107"/>
      <c r="H19" s="107" t="n">
        <f aca="false">SUM(H5:H16)</f>
        <v>81749</v>
      </c>
    </row>
    <row r="20" customFormat="false" ht="15.75" hidden="false" customHeight="false" outlineLevel="0" collapsed="false">
      <c r="B20" s="108" t="s">
        <v>210</v>
      </c>
      <c r="C20" s="109" t="n">
        <v>144</v>
      </c>
      <c r="D20" s="109" t="n">
        <v>72</v>
      </c>
      <c r="E20" s="109"/>
      <c r="F20" s="109" t="n">
        <v>72</v>
      </c>
      <c r="G20" s="109"/>
      <c r="H20" s="109" t="n">
        <f aca="false">SUM(D20:G20)</f>
        <v>144</v>
      </c>
    </row>
    <row r="21" customFormat="false" ht="15" hidden="false" customHeight="false" outlineLevel="0" collapsed="false">
      <c r="B21" s="110"/>
      <c r="C21" s="111"/>
      <c r="D21" s="110"/>
      <c r="E21" s="110"/>
      <c r="F21" s="110"/>
      <c r="G21" s="110"/>
      <c r="H21" s="111"/>
    </row>
    <row r="24" customFormat="false" ht="12.75" hidden="false" customHeight="false" outlineLevel="0" collapsed="false">
      <c r="F24" s="112" t="s">
        <v>91</v>
      </c>
      <c r="G24" s="112"/>
      <c r="H24" s="112"/>
    </row>
    <row r="25" customFormat="false" ht="12.75" hidden="false" customHeight="false" outlineLevel="0" collapsed="false">
      <c r="B25" s="113"/>
      <c r="F25" s="114" t="s">
        <v>92</v>
      </c>
      <c r="G25" s="114"/>
      <c r="H25" s="114"/>
    </row>
    <row r="26" customFormat="false" ht="12.75" hidden="false" customHeight="false" outlineLevel="0" collapsed="false">
      <c r="B26" s="115"/>
      <c r="F26" s="114" t="s">
        <v>211</v>
      </c>
      <c r="G26" s="114"/>
      <c r="H26" s="114"/>
    </row>
    <row r="27" customFormat="false" ht="12.75" hidden="false" customHeight="false" outlineLevel="0" collapsed="false">
      <c r="B27" s="115"/>
      <c r="F27" s="114" t="s">
        <v>212</v>
      </c>
      <c r="G27" s="114"/>
      <c r="H27" s="114"/>
    </row>
    <row r="28" customFormat="false" ht="12.75" hidden="false" customHeight="false" outlineLevel="0" collapsed="false">
      <c r="B28" s="115"/>
    </row>
  </sheetData>
  <mergeCells count="37">
    <mergeCell ref="B2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9:E19"/>
    <mergeCell ref="F19:G19"/>
    <mergeCell ref="D20:E20"/>
    <mergeCell ref="F20:G20"/>
    <mergeCell ref="D21:E21"/>
    <mergeCell ref="F21:G21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9.7"/>
  </cols>
  <sheetData>
    <row r="2" customFormat="false" ht="21" hidden="false" customHeight="false" outlineLevel="0" collapsed="false">
      <c r="B2" s="116" t="s">
        <v>21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8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21" hidden="false" customHeight="false" outlineLevel="0" collapsed="false">
      <c r="B4" s="116" t="s">
        <v>214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8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2.75" hidden="false" customHeight="false" outlineLevel="0" collapsed="false">
      <c r="B6" s="119" t="n">
        <v>1</v>
      </c>
      <c r="C6" s="120" t="n">
        <v>2</v>
      </c>
      <c r="D6" s="120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20" t="n">
        <v>14</v>
      </c>
    </row>
    <row r="7" customFormat="false" ht="38.25" hidden="false" customHeight="false" outlineLevel="0" collapsed="false">
      <c r="B7" s="121" t="s">
        <v>215</v>
      </c>
      <c r="C7" s="122" t="s">
        <v>194</v>
      </c>
      <c r="D7" s="122" t="s">
        <v>216</v>
      </c>
      <c r="E7" s="120" t="s">
        <v>5</v>
      </c>
      <c r="F7" s="122" t="s">
        <v>217</v>
      </c>
      <c r="G7" s="122" t="s">
        <v>7</v>
      </c>
      <c r="H7" s="122" t="s">
        <v>162</v>
      </c>
      <c r="I7" s="122" t="s">
        <v>218</v>
      </c>
      <c r="J7" s="122" t="s">
        <v>219</v>
      </c>
      <c r="K7" s="123" t="s">
        <v>89</v>
      </c>
      <c r="L7" s="122" t="s">
        <v>220</v>
      </c>
      <c r="M7" s="122" t="s">
        <v>221</v>
      </c>
      <c r="N7" s="122" t="s">
        <v>222</v>
      </c>
      <c r="O7" s="122" t="s">
        <v>223</v>
      </c>
    </row>
    <row r="8" customFormat="false" ht="12.75" hidden="false" customHeight="false" outlineLevel="0" collapsed="false">
      <c r="B8" s="6" t="n">
        <v>1</v>
      </c>
      <c r="C8" s="6" t="s">
        <v>197</v>
      </c>
      <c r="D8" s="124" t="n">
        <v>69074</v>
      </c>
      <c r="E8" s="125" t="n">
        <v>11934</v>
      </c>
      <c r="F8" s="125" t="n">
        <v>508</v>
      </c>
      <c r="G8" s="125" t="n">
        <v>10800</v>
      </c>
      <c r="H8" s="125" t="n">
        <v>14400</v>
      </c>
      <c r="I8" s="125" t="n">
        <v>7200</v>
      </c>
      <c r="J8" s="125" t="n">
        <v>24232</v>
      </c>
      <c r="K8" s="126" t="n">
        <f aca="false">SUM(E8:J8)</f>
        <v>69074</v>
      </c>
      <c r="L8" s="125" t="n">
        <f aca="false">SUM(K8*1.096)</f>
        <v>75705.104</v>
      </c>
      <c r="M8" s="125" t="n">
        <v>22871</v>
      </c>
      <c r="N8" s="125" t="n">
        <v>54873</v>
      </c>
      <c r="O8" s="125" t="n">
        <f aca="false">SUM(M8+N8-K8)</f>
        <v>8670</v>
      </c>
    </row>
    <row r="9" customFormat="false" ht="12.75" hidden="false" customHeight="false" outlineLevel="0" collapsed="false">
      <c r="B9" s="6" t="n">
        <v>2</v>
      </c>
      <c r="C9" s="120" t="s">
        <v>198</v>
      </c>
      <c r="D9" s="127" t="n">
        <v>69671</v>
      </c>
      <c r="E9" s="128" t="n">
        <v>12532</v>
      </c>
      <c r="F9" s="128" t="n">
        <v>507</v>
      </c>
      <c r="G9" s="125" t="n">
        <v>10800</v>
      </c>
      <c r="H9" s="125" t="n">
        <v>14400</v>
      </c>
      <c r="I9" s="125" t="n">
        <v>7200</v>
      </c>
      <c r="J9" s="125" t="n">
        <v>24232</v>
      </c>
      <c r="K9" s="126" t="n">
        <f aca="false">SUM(E9:J9)</f>
        <v>69671</v>
      </c>
      <c r="L9" s="125" t="n">
        <f aca="false">SUM(K9*1.096)</f>
        <v>76359.416</v>
      </c>
      <c r="M9" s="125" t="n">
        <v>29651</v>
      </c>
      <c r="N9" s="125" t="n">
        <v>32725</v>
      </c>
      <c r="O9" s="125" t="n">
        <f aca="false">SUM(M9+N9-K9)</f>
        <v>-7295</v>
      </c>
    </row>
    <row r="10" customFormat="false" ht="12.75" hidden="false" customHeight="false" outlineLevel="0" collapsed="false">
      <c r="B10" s="6" t="n">
        <v>3</v>
      </c>
      <c r="C10" s="120" t="s">
        <v>199</v>
      </c>
      <c r="D10" s="127" t="n">
        <v>67390</v>
      </c>
      <c r="E10" s="128" t="n">
        <v>10251</v>
      </c>
      <c r="F10" s="128" t="n">
        <v>507</v>
      </c>
      <c r="G10" s="125" t="n">
        <v>10800</v>
      </c>
      <c r="H10" s="125" t="n">
        <v>14400</v>
      </c>
      <c r="I10" s="125" t="n">
        <v>7200</v>
      </c>
      <c r="J10" s="125" t="n">
        <v>24232</v>
      </c>
      <c r="K10" s="126" t="n">
        <f aca="false">SUM(E10:J10)</f>
        <v>67390</v>
      </c>
      <c r="L10" s="125" t="n">
        <f aca="false">SUM(K10*1.096)</f>
        <v>73859.44</v>
      </c>
      <c r="M10" s="125" t="n">
        <v>28024</v>
      </c>
      <c r="N10" s="125" t="n">
        <v>22329</v>
      </c>
      <c r="O10" s="125" t="n">
        <f aca="false">SUM(M10+N10-K10)</f>
        <v>-17037</v>
      </c>
    </row>
    <row r="11" customFormat="false" ht="12.75" hidden="false" customHeight="false" outlineLevel="0" collapsed="false">
      <c r="B11" s="6" t="n">
        <v>4</v>
      </c>
      <c r="C11" s="120" t="s">
        <v>200</v>
      </c>
      <c r="D11" s="127" t="n">
        <v>63668</v>
      </c>
      <c r="E11" s="128" t="n">
        <v>6559</v>
      </c>
      <c r="F11" s="128" t="n">
        <v>477</v>
      </c>
      <c r="G11" s="125" t="n">
        <v>10800</v>
      </c>
      <c r="H11" s="125" t="n">
        <v>14400</v>
      </c>
      <c r="I11" s="125" t="n">
        <v>7200</v>
      </c>
      <c r="J11" s="125" t="n">
        <v>24232</v>
      </c>
      <c r="K11" s="126" t="n">
        <f aca="false">SUM(E11:J11)</f>
        <v>63668</v>
      </c>
      <c r="L11" s="125" t="n">
        <f aca="false">SUM(K11*1.096)</f>
        <v>69780.128</v>
      </c>
      <c r="M11" s="125" t="n">
        <v>23052</v>
      </c>
      <c r="N11" s="125" t="n">
        <v>18080</v>
      </c>
      <c r="O11" s="125" t="n">
        <f aca="false">SUM(M11+N11-K11)</f>
        <v>-22536</v>
      </c>
    </row>
    <row r="12" customFormat="false" ht="12.75" hidden="false" customHeight="false" outlineLevel="0" collapsed="false">
      <c r="B12" s="6" t="n">
        <v>5</v>
      </c>
      <c r="C12" s="120" t="s">
        <v>201</v>
      </c>
      <c r="D12" s="127" t="n">
        <v>73898</v>
      </c>
      <c r="E12" s="128" t="n">
        <v>6230</v>
      </c>
      <c r="F12" s="128" t="n">
        <v>524</v>
      </c>
      <c r="G12" s="125" t="n">
        <v>10800</v>
      </c>
      <c r="H12" s="125" t="n">
        <v>14400</v>
      </c>
      <c r="I12" s="125" t="n">
        <v>17712</v>
      </c>
      <c r="J12" s="125" t="n">
        <v>24232</v>
      </c>
      <c r="K12" s="126" t="n">
        <f aca="false">SUM(E12:J12)</f>
        <v>73898</v>
      </c>
      <c r="L12" s="125" t="n">
        <f aca="false">SUM(K12*1.096)</f>
        <v>80992.208</v>
      </c>
      <c r="M12" s="125" t="n">
        <v>26397</v>
      </c>
      <c r="N12" s="125" t="n">
        <v>55325</v>
      </c>
      <c r="O12" s="125" t="n">
        <f aca="false">SUM(M12+N12-K12)</f>
        <v>7824</v>
      </c>
    </row>
    <row r="13" customFormat="false" ht="12.75" hidden="false" customHeight="false" outlineLevel="0" collapsed="false">
      <c r="B13" s="6" t="n">
        <v>6</v>
      </c>
      <c r="C13" s="120" t="s">
        <v>202</v>
      </c>
      <c r="D13" s="127" t="n">
        <v>74967</v>
      </c>
      <c r="E13" s="128" t="n">
        <v>7319</v>
      </c>
      <c r="F13" s="128" t="n">
        <v>504</v>
      </c>
      <c r="G13" s="125" t="n">
        <v>10800</v>
      </c>
      <c r="H13" s="125" t="n">
        <v>14400</v>
      </c>
      <c r="I13" s="125" t="n">
        <v>17712</v>
      </c>
      <c r="J13" s="125" t="n">
        <v>24232</v>
      </c>
      <c r="K13" s="126" t="n">
        <f aca="false">SUM(E13:J13)</f>
        <v>74967</v>
      </c>
      <c r="L13" s="125" t="n">
        <f aca="false">SUM(K13*1.096)</f>
        <v>82163.832</v>
      </c>
      <c r="M13" s="125" t="n">
        <v>41584</v>
      </c>
      <c r="N13" s="125" t="n">
        <v>38601</v>
      </c>
      <c r="O13" s="125" t="n">
        <f aca="false">SUM(M13+N13-K13)</f>
        <v>5218</v>
      </c>
    </row>
    <row r="14" customFormat="false" ht="12.75" hidden="false" customHeight="false" outlineLevel="0" collapsed="false">
      <c r="B14" s="6" t="n">
        <v>7</v>
      </c>
      <c r="C14" s="120" t="s">
        <v>203</v>
      </c>
      <c r="D14" s="127" t="n">
        <v>74640</v>
      </c>
      <c r="E14" s="128" t="n">
        <v>6897</v>
      </c>
      <c r="F14" s="128" t="n">
        <v>599</v>
      </c>
      <c r="G14" s="125" t="n">
        <v>10800</v>
      </c>
      <c r="H14" s="125" t="n">
        <v>14400</v>
      </c>
      <c r="I14" s="125" t="n">
        <v>17712</v>
      </c>
      <c r="J14" s="125" t="n">
        <v>24232</v>
      </c>
      <c r="K14" s="126" t="n">
        <f aca="false">SUM(E14:J14)</f>
        <v>74640</v>
      </c>
      <c r="L14" s="125" t="n">
        <f aca="false">SUM(K14*1.096)</f>
        <v>81805.44</v>
      </c>
      <c r="M14" s="125" t="n">
        <v>30374</v>
      </c>
      <c r="N14" s="125" t="n">
        <v>51257</v>
      </c>
      <c r="O14" s="125" t="n">
        <f aca="false">SUM(M14+N14-K14)</f>
        <v>6991</v>
      </c>
    </row>
    <row r="15" customFormat="false" ht="12.75" hidden="false" customHeight="false" outlineLevel="0" collapsed="false">
      <c r="B15" s="6" t="n">
        <v>8</v>
      </c>
      <c r="C15" s="120" t="s">
        <v>204</v>
      </c>
      <c r="D15" s="127" t="n">
        <v>75148</v>
      </c>
      <c r="E15" s="128" t="n">
        <v>7489</v>
      </c>
      <c r="F15" s="128" t="n">
        <v>515</v>
      </c>
      <c r="G15" s="125" t="n">
        <v>10800</v>
      </c>
      <c r="H15" s="125" t="n">
        <v>14400</v>
      </c>
      <c r="I15" s="125" t="n">
        <v>17712</v>
      </c>
      <c r="J15" s="125" t="n">
        <v>24232</v>
      </c>
      <c r="K15" s="126" t="n">
        <f aca="false">SUM(E15:J15)</f>
        <v>75148</v>
      </c>
      <c r="L15" s="125" t="n">
        <f aca="false">SUM(K15*1.096)</f>
        <v>82362.208</v>
      </c>
      <c r="M15" s="125" t="n">
        <v>29470</v>
      </c>
      <c r="N15" s="125" t="n">
        <v>35370</v>
      </c>
      <c r="O15" s="125" t="n">
        <f aca="false">SUM(M15+N15-K15)</f>
        <v>-10308</v>
      </c>
    </row>
    <row r="16" customFormat="false" ht="12.75" hidden="false" customHeight="false" outlineLevel="0" collapsed="false">
      <c r="B16" s="6" t="n">
        <v>9</v>
      </c>
      <c r="C16" s="120" t="s">
        <v>224</v>
      </c>
      <c r="D16" s="127" t="n">
        <v>80314</v>
      </c>
      <c r="E16" s="128" t="n">
        <v>7334</v>
      </c>
      <c r="F16" s="128" t="n">
        <v>508</v>
      </c>
      <c r="G16" s="125" t="n">
        <v>10800</v>
      </c>
      <c r="H16" s="125" t="n">
        <v>14400</v>
      </c>
      <c r="I16" s="125" t="n">
        <v>23040</v>
      </c>
      <c r="J16" s="125" t="n">
        <v>24232</v>
      </c>
      <c r="K16" s="126" t="n">
        <f aca="false">SUM(E16:J16)</f>
        <v>80314</v>
      </c>
      <c r="L16" s="125" t="n">
        <f aca="false">SUM(K16*1.096)</f>
        <v>88024.144</v>
      </c>
      <c r="M16" s="125" t="n">
        <v>39324</v>
      </c>
      <c r="N16" s="125" t="n">
        <v>35256</v>
      </c>
      <c r="O16" s="125" t="n">
        <f aca="false">SUM(M16+N16-K16)</f>
        <v>-5734</v>
      </c>
    </row>
    <row r="17" customFormat="false" ht="12.75" hidden="false" customHeight="false" outlineLevel="0" collapsed="false">
      <c r="B17" s="6" t="n">
        <v>10</v>
      </c>
      <c r="C17" s="120" t="s">
        <v>206</v>
      </c>
      <c r="D17" s="127" t="n">
        <v>83614</v>
      </c>
      <c r="E17" s="128" t="n">
        <v>10593</v>
      </c>
      <c r="F17" s="128" t="n">
        <v>549</v>
      </c>
      <c r="G17" s="125" t="n">
        <v>10800</v>
      </c>
      <c r="H17" s="125" t="n">
        <v>14400</v>
      </c>
      <c r="I17" s="125" t="n">
        <v>23040</v>
      </c>
      <c r="J17" s="125" t="n">
        <v>24232</v>
      </c>
      <c r="K17" s="126" t="n">
        <f aca="false">SUM(E17:J17)</f>
        <v>83614</v>
      </c>
      <c r="L17" s="125" t="n">
        <f aca="false">SUM(K17*1.096)</f>
        <v>91640.944</v>
      </c>
      <c r="M17" s="125" t="n">
        <v>38330</v>
      </c>
      <c r="N17" s="125" t="n">
        <v>25738</v>
      </c>
      <c r="O17" s="125" t="n">
        <f aca="false">SUM(M17+N17-K17)</f>
        <v>-19546</v>
      </c>
    </row>
    <row r="18" customFormat="false" ht="12.75" hidden="false" customHeight="false" outlineLevel="0" collapsed="false">
      <c r="B18" s="6" t="n">
        <v>11</v>
      </c>
      <c r="C18" s="120" t="s">
        <v>225</v>
      </c>
      <c r="D18" s="127" t="n">
        <v>85436</v>
      </c>
      <c r="E18" s="128" t="n">
        <v>12472</v>
      </c>
      <c r="F18" s="128" t="n">
        <v>492</v>
      </c>
      <c r="G18" s="125" t="n">
        <v>10800</v>
      </c>
      <c r="H18" s="125" t="n">
        <v>14400</v>
      </c>
      <c r="I18" s="125" t="n">
        <v>23040</v>
      </c>
      <c r="J18" s="125" t="n">
        <v>24232</v>
      </c>
      <c r="K18" s="126" t="n">
        <f aca="false">SUM(E18:J18)</f>
        <v>85436</v>
      </c>
      <c r="L18" s="125" t="n">
        <f aca="false">SUM(K18*1.096)</f>
        <v>93637.856</v>
      </c>
      <c r="M18" s="125" t="n">
        <v>23142</v>
      </c>
      <c r="N18" s="125" t="n">
        <v>36702</v>
      </c>
      <c r="O18" s="125" t="n">
        <f aca="false">SUM(M18+N18-K18)</f>
        <v>-25592</v>
      </c>
    </row>
    <row r="19" customFormat="false" ht="12.75" hidden="false" customHeight="false" outlineLevel="0" collapsed="false">
      <c r="B19" s="6" t="n">
        <v>12</v>
      </c>
      <c r="C19" s="120" t="s">
        <v>208</v>
      </c>
      <c r="D19" s="127" t="n">
        <v>87425</v>
      </c>
      <c r="E19" s="128" t="n">
        <v>14421</v>
      </c>
      <c r="F19" s="128" t="n">
        <v>532</v>
      </c>
      <c r="G19" s="125" t="n">
        <v>10800</v>
      </c>
      <c r="H19" s="125" t="n">
        <v>14400</v>
      </c>
      <c r="I19" s="125" t="n">
        <v>23040</v>
      </c>
      <c r="J19" s="125" t="n">
        <v>24232</v>
      </c>
      <c r="K19" s="126" t="n">
        <f aca="false">SUM(E19:J19)</f>
        <v>87425</v>
      </c>
      <c r="L19" s="125" t="n">
        <f aca="false">SUM(K19*1.096)</f>
        <v>95817.8</v>
      </c>
      <c r="M19" s="125" t="n">
        <v>40499</v>
      </c>
      <c r="N19" s="125" t="n">
        <v>57495</v>
      </c>
      <c r="O19" s="125" t="n">
        <f aca="false">SUM(M19+N19-K19)</f>
        <v>10569</v>
      </c>
    </row>
    <row r="20" customFormat="false" ht="12.75" hidden="false" customHeight="false" outlineLevel="0" collapsed="false">
      <c r="B20" s="129"/>
      <c r="C20" s="130" t="s">
        <v>89</v>
      </c>
      <c r="D20" s="131" t="n">
        <f aca="false">SUM(D8:D19)</f>
        <v>905245</v>
      </c>
      <c r="E20" s="132" t="n">
        <f aca="false">SUM(E8:E19)</f>
        <v>114031</v>
      </c>
      <c r="F20" s="126" t="n">
        <f aca="false">SUM(F8:F19)</f>
        <v>6222</v>
      </c>
      <c r="G20" s="126" t="n">
        <f aca="false">SUM(G8:G19)</f>
        <v>129600</v>
      </c>
      <c r="H20" s="132" t="n">
        <f aca="false">SUM(H8:H19)</f>
        <v>172800</v>
      </c>
      <c r="I20" s="132" t="n">
        <f aca="false">SUM(I8:I19)</f>
        <v>191808</v>
      </c>
      <c r="J20" s="126" t="n">
        <f aca="false">SUM(J8:J19)</f>
        <v>290784</v>
      </c>
      <c r="K20" s="133" t="n">
        <f aca="false">SUM(K8:K19)</f>
        <v>905245</v>
      </c>
      <c r="L20" s="126" t="n">
        <f aca="false">SUM(L8:L19)</f>
        <v>992148.52</v>
      </c>
      <c r="M20" s="126" t="n">
        <f aca="false">SUM(M8:M19)</f>
        <v>372718</v>
      </c>
      <c r="N20" s="126" t="n">
        <f aca="false">SUM(N8:N19)</f>
        <v>463751</v>
      </c>
      <c r="O20" s="132" t="n">
        <f aca="false">SUM(O8:O19)</f>
        <v>-68776</v>
      </c>
    </row>
    <row r="21" customFormat="false" ht="12.75" hidden="false" customHeight="true" outlineLevel="0" collapsed="false">
      <c r="B21" s="25"/>
      <c r="C21" s="134"/>
      <c r="D21" s="134"/>
      <c r="E21" s="134"/>
      <c r="F21" s="134"/>
      <c r="G21" s="134"/>
      <c r="H21" s="134"/>
      <c r="I21" s="134"/>
      <c r="J21" s="135"/>
      <c r="K21" s="136"/>
      <c r="L21" s="137"/>
      <c r="M21" s="124" t="n">
        <f aca="false">SUM(M20+N20)</f>
        <v>836469</v>
      </c>
      <c r="N21" s="124"/>
      <c r="O21" s="138"/>
    </row>
    <row r="22" customFormat="false" ht="12.75" hidden="false" customHeight="false" outlineLevel="0" collapsed="false">
      <c r="B22" s="25"/>
      <c r="C22" s="139"/>
      <c r="D22" s="140"/>
      <c r="E22" s="140"/>
      <c r="F22" s="140"/>
      <c r="G22" s="140"/>
      <c r="H22" s="140"/>
      <c r="I22" s="140"/>
      <c r="J22" s="141"/>
      <c r="K22" s="142"/>
      <c r="L22" s="141"/>
      <c r="M22" s="143"/>
      <c r="N22" s="141"/>
      <c r="O22" s="141"/>
    </row>
    <row r="23" customFormat="false" ht="12.75" hidden="false" customHeight="false" outlineLevel="0" collapsed="false">
      <c r="B23" s="25"/>
      <c r="C23" s="139"/>
      <c r="D23" s="140"/>
      <c r="E23" s="140"/>
      <c r="F23" s="140"/>
      <c r="G23" s="140"/>
      <c r="H23" s="140"/>
      <c r="I23" s="140"/>
      <c r="J23" s="141"/>
      <c r="K23" s="142"/>
      <c r="L23" s="141"/>
      <c r="M23" s="143"/>
      <c r="N23" s="141"/>
      <c r="O23" s="144"/>
    </row>
    <row r="24" customFormat="false" ht="12.75" hidden="false" customHeight="false" outlineLevel="0" collapsed="false">
      <c r="B24" s="25"/>
      <c r="C24" s="139"/>
      <c r="D24" s="140"/>
      <c r="E24" s="140"/>
      <c r="F24" s="140"/>
      <c r="G24" s="140"/>
      <c r="H24" s="140"/>
      <c r="I24" s="140"/>
      <c r="J24" s="141"/>
      <c r="K24" s="142"/>
      <c r="L24" s="145" t="s">
        <v>226</v>
      </c>
      <c r="M24" s="145"/>
      <c r="N24" s="145"/>
      <c r="O24" s="140"/>
    </row>
    <row r="25" customFormat="false" ht="12.75" hidden="false" customHeight="false" outlineLevel="0" collapsed="false">
      <c r="B25" s="25"/>
      <c r="C25" s="139"/>
      <c r="D25" s="140"/>
      <c r="E25" s="140"/>
      <c r="F25" s="140"/>
      <c r="G25" s="140"/>
      <c r="H25" s="140"/>
      <c r="I25" s="140"/>
      <c r="J25" s="141"/>
      <c r="K25" s="142"/>
      <c r="L25" s="145" t="s">
        <v>227</v>
      </c>
      <c r="M25" s="145"/>
      <c r="N25" s="145"/>
      <c r="O25" s="140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45" t="s">
        <v>94</v>
      </c>
      <c r="M26" s="145"/>
      <c r="N26" s="145"/>
      <c r="O26" s="25"/>
    </row>
    <row r="43" customFormat="false" ht="18" hidden="false" customHeight="false" outlineLevel="0" collapsed="false">
      <c r="B43" s="146" t="s">
        <v>213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customFormat="false" ht="18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</row>
    <row r="45" customFormat="false" ht="18" hidden="false" customHeight="false" outlineLevel="0" collapsed="false">
      <c r="B45" s="148" t="s">
        <v>228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</row>
    <row r="46" customFormat="false" ht="18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2.75" hidden="false" customHeight="false" outlineLevel="0" collapsed="false">
      <c r="B47" s="119" t="n">
        <v>1</v>
      </c>
      <c r="C47" s="120" t="n">
        <v>2</v>
      </c>
      <c r="D47" s="120" t="n">
        <v>3</v>
      </c>
      <c r="E47" s="120" t="n">
        <v>4</v>
      </c>
      <c r="F47" s="120" t="n">
        <v>5</v>
      </c>
      <c r="G47" s="120" t="n">
        <v>6</v>
      </c>
      <c r="H47" s="120" t="n">
        <v>7</v>
      </c>
      <c r="I47" s="120" t="n">
        <v>8</v>
      </c>
      <c r="J47" s="120" t="n">
        <v>9</v>
      </c>
      <c r="K47" s="120" t="n">
        <v>10</v>
      </c>
      <c r="L47" s="120" t="n">
        <v>11</v>
      </c>
      <c r="M47" s="120" t="n">
        <v>12</v>
      </c>
      <c r="N47" s="120" t="n">
        <v>13</v>
      </c>
      <c r="O47" s="120" t="n">
        <v>14</v>
      </c>
    </row>
    <row r="48" customFormat="false" ht="38.25" hidden="false" customHeight="false" outlineLevel="0" collapsed="false">
      <c r="B48" s="121" t="s">
        <v>215</v>
      </c>
      <c r="C48" s="122" t="s">
        <v>194</v>
      </c>
      <c r="D48" s="122" t="s">
        <v>216</v>
      </c>
      <c r="E48" s="122" t="s">
        <v>5</v>
      </c>
      <c r="F48" s="122" t="s">
        <v>217</v>
      </c>
      <c r="G48" s="122" t="s">
        <v>7</v>
      </c>
      <c r="H48" s="122" t="s">
        <v>229</v>
      </c>
      <c r="I48" s="122" t="s">
        <v>218</v>
      </c>
      <c r="J48" s="122" t="s">
        <v>219</v>
      </c>
      <c r="K48" s="122" t="s">
        <v>89</v>
      </c>
      <c r="L48" s="122" t="s">
        <v>220</v>
      </c>
      <c r="M48" s="122" t="s">
        <v>230</v>
      </c>
      <c r="N48" s="122" t="s">
        <v>230</v>
      </c>
      <c r="O48" s="122" t="s">
        <v>231</v>
      </c>
    </row>
    <row r="49" customFormat="false" ht="12.75" hidden="false" customHeight="false" outlineLevel="0" collapsed="false">
      <c r="B49" s="6" t="n">
        <v>1</v>
      </c>
      <c r="C49" s="6" t="s">
        <v>197</v>
      </c>
      <c r="D49" s="150" t="n">
        <f aca="false">SUM(D8)</f>
        <v>69074</v>
      </c>
      <c r="E49" s="125" t="n">
        <f aca="false">SUM(E8)</f>
        <v>11934</v>
      </c>
      <c r="F49" s="125" t="n">
        <f aca="false">SUM(F8)</f>
        <v>508</v>
      </c>
      <c r="G49" s="125" t="n">
        <f aca="false">SUM(G8)</f>
        <v>10800</v>
      </c>
      <c r="H49" s="125" t="n">
        <f aca="false">SUM(H8)</f>
        <v>14400</v>
      </c>
      <c r="I49" s="125" t="n">
        <f aca="false">SUM(I8)</f>
        <v>7200</v>
      </c>
      <c r="J49" s="125" t="n">
        <f aca="false">SUM(J8)</f>
        <v>24232</v>
      </c>
      <c r="K49" s="125" t="n">
        <f aca="false">SUM(E49:J49)</f>
        <v>69074</v>
      </c>
      <c r="L49" s="125" t="n">
        <f aca="false">SUM(K49*1.096)</f>
        <v>75705.104</v>
      </c>
      <c r="M49" s="125" t="n">
        <v>21876</v>
      </c>
      <c r="N49" s="125" t="n">
        <v>0</v>
      </c>
      <c r="O49" s="125" t="n">
        <f aca="false">SUM(I49:J49)</f>
        <v>31432</v>
      </c>
    </row>
    <row r="50" customFormat="false" ht="12.75" hidden="false" customHeight="false" outlineLevel="0" collapsed="false">
      <c r="B50" s="6" t="n">
        <v>2</v>
      </c>
      <c r="C50" s="120" t="s">
        <v>198</v>
      </c>
      <c r="D50" s="150" t="n">
        <f aca="false">SUM(D9)</f>
        <v>69671</v>
      </c>
      <c r="E50" s="125" t="n">
        <f aca="false">SUM(E9)</f>
        <v>12532</v>
      </c>
      <c r="F50" s="125" t="n">
        <f aca="false">SUM(F9)</f>
        <v>507</v>
      </c>
      <c r="G50" s="125" t="n">
        <f aca="false">SUM(G9)</f>
        <v>10800</v>
      </c>
      <c r="H50" s="125" t="n">
        <f aca="false">SUM(H9)</f>
        <v>14400</v>
      </c>
      <c r="I50" s="125" t="n">
        <f aca="false">SUM(I9)</f>
        <v>7200</v>
      </c>
      <c r="J50" s="125" t="n">
        <f aca="false">SUM(J9)</f>
        <v>24232</v>
      </c>
      <c r="K50" s="125" t="n">
        <f aca="false">SUM(E50:J50)</f>
        <v>69671</v>
      </c>
      <c r="L50" s="125" t="n">
        <f aca="false">SUM(K50*1.096)</f>
        <v>76359.416</v>
      </c>
      <c r="M50" s="125" t="n">
        <v>0</v>
      </c>
      <c r="N50" s="125" t="n">
        <v>8324</v>
      </c>
      <c r="O50" s="125" t="n">
        <f aca="false">SUM(I50:J50)</f>
        <v>31432</v>
      </c>
    </row>
    <row r="51" customFormat="false" ht="12.75" hidden="false" customHeight="false" outlineLevel="0" collapsed="false">
      <c r="B51" s="6" t="n">
        <v>3</v>
      </c>
      <c r="C51" s="120" t="s">
        <v>199</v>
      </c>
      <c r="D51" s="150" t="n">
        <f aca="false">SUM(D10)</f>
        <v>67390</v>
      </c>
      <c r="E51" s="125" t="n">
        <f aca="false">SUM(E10)</f>
        <v>10251</v>
      </c>
      <c r="F51" s="125" t="n">
        <f aca="false">SUM(F10)</f>
        <v>507</v>
      </c>
      <c r="G51" s="125" t="n">
        <f aca="false">SUM(G10)</f>
        <v>10800</v>
      </c>
      <c r="H51" s="125" t="n">
        <f aca="false">SUM(H10)</f>
        <v>14400</v>
      </c>
      <c r="I51" s="125" t="n">
        <f aca="false">SUM(I10)</f>
        <v>7200</v>
      </c>
      <c r="J51" s="125" t="n">
        <f aca="false">SUM(J10)</f>
        <v>24232</v>
      </c>
      <c r="K51" s="125" t="n">
        <f aca="false">SUM(E51:J51)</f>
        <v>67390</v>
      </c>
      <c r="L51" s="125" t="n">
        <f aca="false">SUM(K51*1.096)</f>
        <v>73859.44</v>
      </c>
      <c r="M51" s="125" t="n">
        <v>4440</v>
      </c>
      <c r="N51" s="125" t="n">
        <v>0</v>
      </c>
      <c r="O51" s="125" t="n">
        <f aca="false">SUM(I51:J51)</f>
        <v>31432</v>
      </c>
    </row>
    <row r="52" customFormat="false" ht="12.75" hidden="false" customHeight="false" outlineLevel="0" collapsed="false">
      <c r="B52" s="6" t="n">
        <v>4</v>
      </c>
      <c r="C52" s="120" t="s">
        <v>200</v>
      </c>
      <c r="D52" s="150" t="n">
        <f aca="false">SUM(D11)</f>
        <v>63668</v>
      </c>
      <c r="E52" s="125" t="n">
        <f aca="false">SUM(E11)</f>
        <v>6559</v>
      </c>
      <c r="F52" s="125" t="n">
        <f aca="false">SUM(F11)</f>
        <v>477</v>
      </c>
      <c r="G52" s="125" t="n">
        <f aca="false">SUM(G11)</f>
        <v>10800</v>
      </c>
      <c r="H52" s="125" t="n">
        <f aca="false">SUM(H11)</f>
        <v>14400</v>
      </c>
      <c r="I52" s="125" t="n">
        <f aca="false">SUM(I11)</f>
        <v>7200</v>
      </c>
      <c r="J52" s="125" t="n">
        <f aca="false">SUM(J11)</f>
        <v>24232</v>
      </c>
      <c r="K52" s="125" t="n">
        <f aca="false">SUM(E52:J52)</f>
        <v>63668</v>
      </c>
      <c r="L52" s="125" t="n">
        <f aca="false">SUM(K52*1.096)</f>
        <v>69780.128</v>
      </c>
      <c r="M52" s="125" t="n">
        <v>3500</v>
      </c>
      <c r="N52" s="125" t="n">
        <v>0</v>
      </c>
      <c r="O52" s="125" t="n">
        <f aca="false">SUM(I52:J52)</f>
        <v>31432</v>
      </c>
    </row>
    <row r="53" customFormat="false" ht="12.75" hidden="false" customHeight="false" outlineLevel="0" collapsed="false">
      <c r="B53" s="6" t="n">
        <v>5</v>
      </c>
      <c r="C53" s="120" t="s">
        <v>201</v>
      </c>
      <c r="D53" s="150" t="n">
        <f aca="false">SUM(D12)</f>
        <v>73898</v>
      </c>
      <c r="E53" s="125" t="n">
        <f aca="false">SUM(E12)</f>
        <v>6230</v>
      </c>
      <c r="F53" s="125" t="n">
        <f aca="false">SUM(F12)</f>
        <v>524</v>
      </c>
      <c r="G53" s="125" t="n">
        <f aca="false">SUM(G12)</f>
        <v>10800</v>
      </c>
      <c r="H53" s="125" t="n">
        <f aca="false">SUM(H12)</f>
        <v>14400</v>
      </c>
      <c r="I53" s="125" t="n">
        <f aca="false">SUM(I12)</f>
        <v>17712</v>
      </c>
      <c r="J53" s="125" t="n">
        <f aca="false">SUM(J12)</f>
        <v>24232</v>
      </c>
      <c r="K53" s="125" t="n">
        <f aca="false">SUM(E53:J53)</f>
        <v>73898</v>
      </c>
      <c r="L53" s="125" t="n">
        <f aca="false">SUM(K53*1.096)</f>
        <v>80992.208</v>
      </c>
      <c r="M53" s="125" t="n">
        <v>9025</v>
      </c>
      <c r="N53" s="125" t="n">
        <v>0</v>
      </c>
      <c r="O53" s="125" t="n">
        <f aca="false">SUM(I53:J53)</f>
        <v>41944</v>
      </c>
    </row>
    <row r="54" customFormat="false" ht="12.75" hidden="false" customHeight="false" outlineLevel="0" collapsed="false">
      <c r="B54" s="6" t="n">
        <v>6</v>
      </c>
      <c r="C54" s="120" t="s">
        <v>202</v>
      </c>
      <c r="D54" s="150" t="n">
        <f aca="false">SUM(D13)</f>
        <v>74967</v>
      </c>
      <c r="E54" s="125" t="n">
        <f aca="false">SUM(E13)</f>
        <v>7319</v>
      </c>
      <c r="F54" s="125" t="n">
        <f aca="false">SUM(F13)</f>
        <v>504</v>
      </c>
      <c r="G54" s="125" t="n">
        <f aca="false">SUM(G13)</f>
        <v>10800</v>
      </c>
      <c r="H54" s="125" t="n">
        <f aca="false">SUM(H13)</f>
        <v>14400</v>
      </c>
      <c r="I54" s="125" t="n">
        <f aca="false">SUM(I13)</f>
        <v>17712</v>
      </c>
      <c r="J54" s="125" t="n">
        <f aca="false">SUM(J13)</f>
        <v>24232</v>
      </c>
      <c r="K54" s="125" t="n">
        <f aca="false">SUM(E54:J54)</f>
        <v>74967</v>
      </c>
      <c r="L54" s="125" t="n">
        <f aca="false">SUM(K54*1.096)</f>
        <v>82163.832</v>
      </c>
      <c r="M54" s="125" t="n">
        <v>100000</v>
      </c>
      <c r="N54" s="125" t="n">
        <v>0</v>
      </c>
      <c r="O54" s="125" t="n">
        <f aca="false">SUM(I54:J54)</f>
        <v>41944</v>
      </c>
    </row>
    <row r="55" customFormat="false" ht="12.75" hidden="false" customHeight="false" outlineLevel="0" collapsed="false">
      <c r="B55" s="6" t="n">
        <v>7</v>
      </c>
      <c r="C55" s="120" t="s">
        <v>203</v>
      </c>
      <c r="D55" s="150" t="n">
        <f aca="false">SUM(D14)</f>
        <v>74640</v>
      </c>
      <c r="E55" s="125" t="n">
        <f aca="false">SUM(E14)</f>
        <v>6897</v>
      </c>
      <c r="F55" s="125" t="n">
        <f aca="false">SUM(F14)</f>
        <v>599</v>
      </c>
      <c r="G55" s="125" t="n">
        <f aca="false">SUM(G14)</f>
        <v>10800</v>
      </c>
      <c r="H55" s="125" t="n">
        <f aca="false">SUM(H14)</f>
        <v>14400</v>
      </c>
      <c r="I55" s="125" t="n">
        <f aca="false">SUM(I14)</f>
        <v>17712</v>
      </c>
      <c r="J55" s="125" t="n">
        <f aca="false">SUM(J14)</f>
        <v>24232</v>
      </c>
      <c r="K55" s="125" t="n">
        <f aca="false">SUM(E55:J55)</f>
        <v>74640</v>
      </c>
      <c r="L55" s="125" t="n">
        <f aca="false">SUM(K55*1.096)</f>
        <v>81805.44</v>
      </c>
      <c r="M55" s="125" t="n">
        <v>97000</v>
      </c>
      <c r="N55" s="125" t="n">
        <v>22020</v>
      </c>
      <c r="O55" s="125" t="n">
        <f aca="false">SUM(I55:J55)</f>
        <v>41944</v>
      </c>
    </row>
    <row r="56" customFormat="false" ht="12.75" hidden="false" customHeight="false" outlineLevel="0" collapsed="false">
      <c r="B56" s="6" t="n">
        <v>8</v>
      </c>
      <c r="C56" s="120" t="s">
        <v>204</v>
      </c>
      <c r="D56" s="150" t="n">
        <f aca="false">SUM(D15)</f>
        <v>75148</v>
      </c>
      <c r="E56" s="125" t="n">
        <f aca="false">SUM(E15)</f>
        <v>7489</v>
      </c>
      <c r="F56" s="125" t="n">
        <f aca="false">SUM(F15)</f>
        <v>515</v>
      </c>
      <c r="G56" s="125" t="n">
        <f aca="false">SUM(G15)</f>
        <v>10800</v>
      </c>
      <c r="H56" s="125" t="n">
        <f aca="false">SUM(H15)</f>
        <v>14400</v>
      </c>
      <c r="I56" s="125" t="n">
        <f aca="false">SUM(I15)</f>
        <v>17712</v>
      </c>
      <c r="J56" s="125" t="n">
        <f aca="false">SUM(J15)</f>
        <v>24232</v>
      </c>
      <c r="K56" s="125" t="n">
        <f aca="false">SUM(E56:J56)</f>
        <v>75148</v>
      </c>
      <c r="L56" s="125" t="n">
        <f aca="false">SUM(K56*1.096)</f>
        <v>82362.208</v>
      </c>
      <c r="M56" s="125" t="n">
        <v>50000</v>
      </c>
      <c r="N56" s="125" t="n">
        <v>45959</v>
      </c>
      <c r="O56" s="125" t="n">
        <f aca="false">SUM(I56:J56)</f>
        <v>41944</v>
      </c>
    </row>
    <row r="57" customFormat="false" ht="12.75" hidden="false" customHeight="false" outlineLevel="0" collapsed="false">
      <c r="B57" s="6" t="n">
        <v>9</v>
      </c>
      <c r="C57" s="120" t="s">
        <v>224</v>
      </c>
      <c r="D57" s="150" t="n">
        <f aca="false">SUM(D16)</f>
        <v>80314</v>
      </c>
      <c r="E57" s="125" t="n">
        <f aca="false">SUM(E16)</f>
        <v>7334</v>
      </c>
      <c r="F57" s="125" t="n">
        <f aca="false">SUM(F16)</f>
        <v>508</v>
      </c>
      <c r="G57" s="125" t="n">
        <f aca="false">SUM(G16)</f>
        <v>10800</v>
      </c>
      <c r="H57" s="125" t="n">
        <f aca="false">SUM(H16)</f>
        <v>14400</v>
      </c>
      <c r="I57" s="125" t="n">
        <f aca="false">SUM(I16)</f>
        <v>23040</v>
      </c>
      <c r="J57" s="125" t="n">
        <f aca="false">SUM(J16)</f>
        <v>24232</v>
      </c>
      <c r="K57" s="125" t="n">
        <f aca="false">SUM(E57:J57)</f>
        <v>80314</v>
      </c>
      <c r="L57" s="125" t="n">
        <f aca="false">SUM(K57*1.096)</f>
        <v>88024.144</v>
      </c>
      <c r="M57" s="125" t="n">
        <v>35000</v>
      </c>
      <c r="N57" s="125" t="n">
        <v>18850</v>
      </c>
      <c r="O57" s="125" t="n">
        <f aca="false">SUM(I57:J57)</f>
        <v>47272</v>
      </c>
    </row>
    <row r="58" customFormat="false" ht="12.75" hidden="false" customHeight="false" outlineLevel="0" collapsed="false">
      <c r="B58" s="6" t="n">
        <v>10</v>
      </c>
      <c r="C58" s="120" t="s">
        <v>206</v>
      </c>
      <c r="D58" s="150" t="n">
        <f aca="false">SUM(D17)</f>
        <v>83614</v>
      </c>
      <c r="E58" s="125" t="n">
        <f aca="false">SUM(E17)</f>
        <v>10593</v>
      </c>
      <c r="F58" s="125" t="n">
        <f aca="false">SUM(F17)</f>
        <v>549</v>
      </c>
      <c r="G58" s="125" t="n">
        <f aca="false">SUM(G17)</f>
        <v>10800</v>
      </c>
      <c r="H58" s="125" t="n">
        <f aca="false">SUM(H17)</f>
        <v>14400</v>
      </c>
      <c r="I58" s="125" t="n">
        <f aca="false">SUM(I17)</f>
        <v>23040</v>
      </c>
      <c r="J58" s="125" t="n">
        <f aca="false">SUM(J17)</f>
        <v>24232</v>
      </c>
      <c r="K58" s="125" t="n">
        <f aca="false">SUM(E58:J58)</f>
        <v>83614</v>
      </c>
      <c r="L58" s="125" t="n">
        <f aca="false">SUM(K58*1.096)</f>
        <v>91640.944</v>
      </c>
      <c r="M58" s="125" t="n">
        <v>35000</v>
      </c>
      <c r="N58" s="125" t="n">
        <v>22740</v>
      </c>
      <c r="O58" s="125" t="n">
        <f aca="false">SUM(I58:J58)</f>
        <v>47272</v>
      </c>
    </row>
    <row r="59" customFormat="false" ht="12.75" hidden="false" customHeight="false" outlineLevel="0" collapsed="false">
      <c r="B59" s="6" t="n">
        <v>11</v>
      </c>
      <c r="C59" s="120" t="s">
        <v>225</v>
      </c>
      <c r="D59" s="150" t="n">
        <f aca="false">SUM(D18)</f>
        <v>85436</v>
      </c>
      <c r="E59" s="125" t="n">
        <f aca="false">SUM(E18)</f>
        <v>12472</v>
      </c>
      <c r="F59" s="125" t="n">
        <f aca="false">SUM(F18)</f>
        <v>492</v>
      </c>
      <c r="G59" s="125" t="n">
        <f aca="false">SUM(G18)</f>
        <v>10800</v>
      </c>
      <c r="H59" s="125" t="n">
        <f aca="false">SUM(H18)</f>
        <v>14400</v>
      </c>
      <c r="I59" s="125" t="n">
        <f aca="false">SUM(I18)</f>
        <v>23040</v>
      </c>
      <c r="J59" s="125" t="n">
        <f aca="false">SUM(J18)</f>
        <v>24232</v>
      </c>
      <c r="K59" s="125" t="n">
        <f aca="false">SUM(E59:J59)</f>
        <v>85436</v>
      </c>
      <c r="L59" s="125" t="n">
        <f aca="false">SUM(K59*1.096)</f>
        <v>93637.856</v>
      </c>
      <c r="M59" s="125" t="n">
        <v>20000</v>
      </c>
      <c r="N59" s="125" t="n">
        <v>18000</v>
      </c>
      <c r="O59" s="125" t="n">
        <f aca="false">SUM(I59:J59)</f>
        <v>47272</v>
      </c>
    </row>
    <row r="60" customFormat="false" ht="12.75" hidden="false" customHeight="false" outlineLevel="0" collapsed="false">
      <c r="B60" s="6" t="n">
        <v>12</v>
      </c>
      <c r="C60" s="120" t="s">
        <v>208</v>
      </c>
      <c r="D60" s="150" t="n">
        <f aca="false">SUM(D19)</f>
        <v>87425</v>
      </c>
      <c r="E60" s="125" t="n">
        <f aca="false">SUM(E19)</f>
        <v>14421</v>
      </c>
      <c r="F60" s="125" t="n">
        <f aca="false">SUM(F19)</f>
        <v>532</v>
      </c>
      <c r="G60" s="125" t="n">
        <f aca="false">SUM(G19)</f>
        <v>10800</v>
      </c>
      <c r="H60" s="125" t="n">
        <f aca="false">SUM(H19)</f>
        <v>14400</v>
      </c>
      <c r="I60" s="125" t="n">
        <f aca="false">SUM(I19)</f>
        <v>23040</v>
      </c>
      <c r="J60" s="125" t="n">
        <f aca="false">SUM(J19)</f>
        <v>24232</v>
      </c>
      <c r="K60" s="125" t="n">
        <f aca="false">SUM(E60:J60)</f>
        <v>87425</v>
      </c>
      <c r="L60" s="125" t="n">
        <f aca="false">SUM(K60*1.096)</f>
        <v>95817.8</v>
      </c>
      <c r="M60" s="125" t="n">
        <v>36000</v>
      </c>
      <c r="N60" s="125" t="n">
        <v>35000</v>
      </c>
      <c r="O60" s="125" t="n">
        <f aca="false">SUM(I60:J60)</f>
        <v>47272</v>
      </c>
    </row>
    <row r="61" customFormat="false" ht="12.75" hidden="false" customHeight="false" outlineLevel="0" collapsed="false">
      <c r="B61" s="151"/>
      <c r="C61" s="152" t="s">
        <v>89</v>
      </c>
      <c r="D61" s="153" t="n">
        <f aca="false">SUM(D49:D60)</f>
        <v>905245</v>
      </c>
      <c r="E61" s="154" t="n">
        <f aca="false">SUM(E49:E60)</f>
        <v>114031</v>
      </c>
      <c r="F61" s="154" t="n">
        <f aca="false">SUM(F49:F60)</f>
        <v>6222</v>
      </c>
      <c r="G61" s="154" t="n">
        <f aca="false">SUM(G49:G60)</f>
        <v>129600</v>
      </c>
      <c r="H61" s="154" t="n">
        <f aca="false">SUM(H49:H60)</f>
        <v>172800</v>
      </c>
      <c r="I61" s="154" t="n">
        <f aca="false">SUM(I49:I60)</f>
        <v>191808</v>
      </c>
      <c r="J61" s="154" t="n">
        <f aca="false">SUM(J49:J60)</f>
        <v>290784</v>
      </c>
      <c r="K61" s="155" t="n">
        <f aca="false">SUM(K49:K60)</f>
        <v>905245</v>
      </c>
      <c r="L61" s="154" t="n">
        <f aca="false">SUM(L49:L60)</f>
        <v>992148.52</v>
      </c>
      <c r="M61" s="154" t="n">
        <f aca="false">SUM(M49:M60)</f>
        <v>411841</v>
      </c>
      <c r="N61" s="154" t="n">
        <f aca="false">SUM(N49:N60)</f>
        <v>170893</v>
      </c>
      <c r="O61" s="156" t="n">
        <f aca="false">SUM(O49:O60)</f>
        <v>482592</v>
      </c>
    </row>
    <row r="62" customFormat="false" ht="12.75" hidden="false" customHeight="true" outlineLevel="0" collapsed="false">
      <c r="B62" s="157"/>
      <c r="C62" s="82"/>
      <c r="D62" s="82"/>
      <c r="E62" s="82"/>
      <c r="F62" s="82"/>
      <c r="G62" s="82"/>
      <c r="H62" s="82"/>
      <c r="I62" s="82"/>
      <c r="J62" s="158"/>
      <c r="K62" s="159"/>
      <c r="L62" s="160"/>
      <c r="M62" s="161" t="n">
        <f aca="false">SUM(M61+N61)</f>
        <v>582734</v>
      </c>
      <c r="N62" s="161"/>
      <c r="O62" s="154" t="n">
        <f aca="false">SUM(O61-M62)</f>
        <v>-100142</v>
      </c>
    </row>
    <row r="63" customFormat="false" ht="12.75" hidden="false" customHeight="false" outlineLevel="0" collapsed="false">
      <c r="B63" s="25"/>
      <c r="C63" s="139"/>
      <c r="D63" s="140"/>
      <c r="E63" s="140"/>
      <c r="F63" s="140"/>
      <c r="G63" s="140"/>
      <c r="H63" s="140"/>
      <c r="I63" s="140"/>
      <c r="J63" s="141"/>
      <c r="K63" s="142"/>
      <c r="L63" s="141"/>
      <c r="M63" s="143"/>
      <c r="N63" s="141"/>
      <c r="O63" s="141"/>
    </row>
    <row r="64" customFormat="false" ht="12.75" hidden="false" customHeight="false" outlineLevel="0" collapsed="false">
      <c r="B64" s="25"/>
      <c r="C64" s="139"/>
      <c r="D64" s="140"/>
      <c r="E64" s="140"/>
      <c r="F64" s="140"/>
      <c r="G64" s="140"/>
      <c r="H64" s="140"/>
      <c r="I64" s="140"/>
      <c r="J64" s="141"/>
      <c r="K64" s="142"/>
      <c r="L64" s="141"/>
      <c r="M64" s="143"/>
      <c r="N64" s="141"/>
      <c r="O64" s="144"/>
    </row>
    <row r="65" customFormat="false" ht="12.75" hidden="false" customHeight="false" outlineLevel="0" collapsed="false">
      <c r="B65" s="25"/>
      <c r="C65" s="139"/>
      <c r="D65" s="140"/>
      <c r="E65" s="140"/>
      <c r="F65" s="140"/>
      <c r="G65" s="140"/>
      <c r="H65" s="140"/>
      <c r="I65" s="140"/>
      <c r="J65" s="141"/>
      <c r="K65" s="142"/>
      <c r="L65" s="145" t="s">
        <v>226</v>
      </c>
      <c r="M65" s="145"/>
      <c r="N65" s="145"/>
      <c r="O65" s="140"/>
    </row>
    <row r="66" customFormat="false" ht="12.75" hidden="false" customHeight="false" outlineLevel="0" collapsed="false">
      <c r="B66" s="25"/>
      <c r="C66" s="139"/>
      <c r="D66" s="140"/>
      <c r="E66" s="140"/>
      <c r="F66" s="140"/>
      <c r="G66" s="140"/>
      <c r="H66" s="140"/>
      <c r="I66" s="140"/>
      <c r="J66" s="141"/>
      <c r="K66" s="142"/>
      <c r="L66" s="145" t="s">
        <v>227</v>
      </c>
      <c r="M66" s="145"/>
      <c r="N66" s="145"/>
      <c r="O66" s="140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145" t="s">
        <v>94</v>
      </c>
      <c r="M67" s="145"/>
      <c r="N67" s="145"/>
      <c r="O67" s="25"/>
    </row>
  </sheetData>
  <mergeCells count="14">
    <mergeCell ref="B2:O2"/>
    <mergeCell ref="B4:O4"/>
    <mergeCell ref="C21:I21"/>
    <mergeCell ref="M21:N21"/>
    <mergeCell ref="L24:N24"/>
    <mergeCell ref="L25:N25"/>
    <mergeCell ref="L26:N26"/>
    <mergeCell ref="B43:O43"/>
    <mergeCell ref="B45:O45"/>
    <mergeCell ref="C62:I62"/>
    <mergeCell ref="M62:N62"/>
    <mergeCell ref="L65:N65"/>
    <mergeCell ref="L66:N66"/>
    <mergeCell ref="L67:N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39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55.755102040816</v>
      </c>
      <c r="G4" s="18" t="n">
        <f aca="false">E81/B75</f>
        <v>7.04166666666667</v>
      </c>
      <c r="H4" s="18" t="n">
        <v>15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247.54676870748</v>
      </c>
      <c r="M4" s="18" t="n">
        <f aca="false">SUM(L4*1.096)</f>
        <v>1367.3112585034</v>
      </c>
      <c r="N4" s="19"/>
      <c r="O4" s="19" t="n">
        <f aca="false">SUM(M4:N4)</f>
        <v>1367.3112585034</v>
      </c>
      <c r="P4" s="19"/>
      <c r="Q4" s="19" t="n">
        <f aca="false">SUM(P4-O4)</f>
        <v>-1367.3112585034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55.755102040816</v>
      </c>
      <c r="G5" s="18" t="n">
        <f aca="false">E81/B75</f>
        <v>7.04166666666667</v>
      </c>
      <c r="H5" s="18" t="n">
        <v>15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190.75976870748</v>
      </c>
      <c r="M5" s="18" t="n">
        <f aca="false">SUM(L5*1.096)</f>
        <v>1305.0727065034</v>
      </c>
      <c r="N5" s="19" t="n">
        <v>150</v>
      </c>
      <c r="O5" s="19" t="n">
        <f aca="false">SUM(M5:N5)</f>
        <v>1455.0727065034</v>
      </c>
      <c r="P5" s="19"/>
      <c r="Q5" s="19" t="n">
        <f aca="false">SUM(P5-O5)</f>
        <v>-1455.072706503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85.2517006802721</v>
      </c>
      <c r="G6" s="18" t="n">
        <f aca="false">E81/B75</f>
        <v>7.04166666666667</v>
      </c>
      <c r="H6" s="18" t="n">
        <v>15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90.053367346939</v>
      </c>
      <c r="M6" s="18" t="n">
        <f aca="false">SUM(L6*1.096)</f>
        <v>975.498490612245</v>
      </c>
      <c r="N6" s="19"/>
      <c r="O6" s="19" t="n">
        <f aca="false">SUM(M6:N6)</f>
        <v>975.498490612245</v>
      </c>
      <c r="P6" s="19"/>
      <c r="Q6" s="19" t="n">
        <f aca="false">SUM(P6-O6)</f>
        <v>-975.498490612245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70.503401360544</v>
      </c>
      <c r="G7" s="18" t="n">
        <f aca="false">E81/B75</f>
        <v>7.04166666666667</v>
      </c>
      <c r="H7" s="18" t="n">
        <v>15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821.918068027211</v>
      </c>
      <c r="M7" s="18" t="n">
        <f aca="false">SUM(L7*1.096)</f>
        <v>900.822202557823</v>
      </c>
      <c r="N7" s="19"/>
      <c r="O7" s="19" t="n">
        <f aca="false">SUM(M7:N7)</f>
        <v>900.822202557823</v>
      </c>
      <c r="P7" s="19"/>
      <c r="Q7" s="19" t="n">
        <f aca="false">SUM(P7-O7)</f>
        <v>-900.82220255782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70.503401360544</v>
      </c>
      <c r="G8" s="18" t="n">
        <f aca="false">E81/B75</f>
        <v>7.04166666666667</v>
      </c>
      <c r="H8" s="18" t="n">
        <v>15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79.169068027211</v>
      </c>
      <c r="M8" s="18" t="n">
        <f aca="false">SUM(L8*1.096)</f>
        <v>1073.16929855782</v>
      </c>
      <c r="N8" s="19"/>
      <c r="O8" s="19" t="n">
        <f aca="false">SUM(M8:N8)</f>
        <v>1073.16929855782</v>
      </c>
      <c r="P8" s="19"/>
      <c r="Q8" s="19" t="n">
        <f aca="false">SUM(P8-O8)</f>
        <v>-1073.1692985578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85.2517006802721</v>
      </c>
      <c r="G9" s="18" t="n">
        <f aca="false">E81/B75</f>
        <v>7.04166666666667</v>
      </c>
      <c r="H9" s="18" t="n">
        <v>15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77.04336734694</v>
      </c>
      <c r="M9" s="18" t="n">
        <f aca="false">SUM(L9*1.096)</f>
        <v>1180.43953061225</v>
      </c>
      <c r="N9" s="19"/>
      <c r="O9" s="19" t="n">
        <f aca="false">SUM(M9:N9)</f>
        <v>1180.43953061225</v>
      </c>
      <c r="P9" s="19"/>
      <c r="Q9" s="19" t="n">
        <f aca="false">SUM(P9-O9)</f>
        <v>-1180.4395306122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341.006802721088</v>
      </c>
      <c r="G10" s="18" t="n">
        <f aca="false">E81/B75</f>
        <v>7.04166666666667</v>
      </c>
      <c r="H10" s="18" t="n">
        <v>15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76.01146938776</v>
      </c>
      <c r="M10" s="18" t="n">
        <f aca="false">SUM(L10*1.096)</f>
        <v>1398.50857044898</v>
      </c>
      <c r="N10" s="19"/>
      <c r="O10" s="19" t="n">
        <f aca="false">SUM(M10:N10)</f>
        <v>1398.50857044898</v>
      </c>
      <c r="P10" s="19"/>
      <c r="Q10" s="19" t="n">
        <f aca="false">SUM(P10-O10)</f>
        <v>-1398.50857044898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85.2517006802721</v>
      </c>
      <c r="G11" s="18" t="n">
        <f aca="false">E81/B75</f>
        <v>7.04166666666667</v>
      </c>
      <c r="H11" s="18" t="n">
        <v>15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90.053367346939</v>
      </c>
      <c r="M11" s="18" t="n">
        <f aca="false">SUM(L11*1.096)</f>
        <v>975.498490612245</v>
      </c>
      <c r="N11" s="19"/>
      <c r="O11" s="19" t="n">
        <f aca="false">SUM(M11:N11)</f>
        <v>975.498490612245</v>
      </c>
      <c r="P11" s="19"/>
      <c r="Q11" s="19" t="n">
        <f aca="false">SUM(P11-O11)</f>
        <v>-975.498490612245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85.2517006802721</v>
      </c>
      <c r="G12" s="18" t="n">
        <f aca="false">E81/B75</f>
        <v>7.04166666666667</v>
      </c>
      <c r="H12" s="18" t="n">
        <v>15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736.666367346939</v>
      </c>
      <c r="M12" s="18" t="n">
        <f aca="false">SUM(L12*1.096)</f>
        <v>807.386338612245</v>
      </c>
      <c r="N12" s="19"/>
      <c r="O12" s="19" t="n">
        <f aca="false">SUM(M12:N12)</f>
        <v>807.386338612245</v>
      </c>
      <c r="P12" s="19"/>
      <c r="Q12" s="19" t="n">
        <f aca="false">SUM(P12-O12)</f>
        <v>-807.386338612245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341.006802721088</v>
      </c>
      <c r="G13" s="18" t="n">
        <f aca="false">E81/B75</f>
        <v>7.04166666666667</v>
      </c>
      <c r="H13" s="18" t="n">
        <v>15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149.67246938776</v>
      </c>
      <c r="M13" s="18" t="n">
        <f aca="false">SUM(L13*1.096)</f>
        <v>1260.04102644898</v>
      </c>
      <c r="N13" s="19"/>
      <c r="O13" s="19" t="n">
        <f aca="false">SUM(M13:N13)</f>
        <v>1260.04102644898</v>
      </c>
      <c r="P13" s="19"/>
      <c r="Q13" s="19" t="n">
        <f aca="false">SUM(P13-O13)</f>
        <v>-1260.04102644898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70.503401360544</v>
      </c>
      <c r="G14" s="18" t="n">
        <f aca="false">E81/B75</f>
        <v>7.04166666666667</v>
      </c>
      <c r="H14" s="18" t="n">
        <v>15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62.29506802721</v>
      </c>
      <c r="M14" s="18" t="n">
        <f aca="false">SUM(L14*1.096)</f>
        <v>1273.87539455782</v>
      </c>
      <c r="N14" s="19" t="n">
        <v>150</v>
      </c>
      <c r="O14" s="19" t="n">
        <f aca="false">SUM(M14:N14)</f>
        <v>1423.87539455782</v>
      </c>
      <c r="P14" s="19"/>
      <c r="Q14" s="19" t="n">
        <f aca="false">SUM(P14-O14)</f>
        <v>-1423.8753945578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70.503401360544</v>
      </c>
      <c r="G15" s="18" t="n">
        <f aca="false">E81/B75</f>
        <v>7.04166666666667</v>
      </c>
      <c r="H15" s="18" t="n">
        <v>15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105.50806802721</v>
      </c>
      <c r="M15" s="18" t="n">
        <f aca="false">SUM(L15*1.096)</f>
        <v>1211.63684255782</v>
      </c>
      <c r="N15" s="19"/>
      <c r="O15" s="19" t="n">
        <f aca="false">SUM(M15:N15)</f>
        <v>1211.63684255782</v>
      </c>
      <c r="P15" s="19"/>
      <c r="Q15" s="19" t="n">
        <f aca="false">SUM(P15-O15)</f>
        <v>-1211.6368425578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85.2517006802721</v>
      </c>
      <c r="G16" s="18" t="n">
        <f aca="false">E81/B75</f>
        <v>7.04166666666667</v>
      </c>
      <c r="H16" s="18" t="n">
        <v>15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90.053367346939</v>
      </c>
      <c r="M16" s="18" t="n">
        <f aca="false">SUM(L16*1.096)</f>
        <v>975.498490612245</v>
      </c>
      <c r="N16" s="19"/>
      <c r="O16" s="19" t="n">
        <f aca="false">SUM(M16:N16)</f>
        <v>975.498490612245</v>
      </c>
      <c r="P16" s="19"/>
      <c r="Q16" s="19" t="n">
        <f aca="false">SUM(P16-O16)</f>
        <v>-975.498490612245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85.2517006802721</v>
      </c>
      <c r="G17" s="18" t="n">
        <f aca="false">E81/B75</f>
        <v>7.04166666666667</v>
      </c>
      <c r="H17" s="18" t="n">
        <v>15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736.666367346939</v>
      </c>
      <c r="M17" s="18" t="n">
        <f aca="false">SUM(L17*1.096)</f>
        <v>807.386338612245</v>
      </c>
      <c r="N17" s="19"/>
      <c r="O17" s="19" t="n">
        <f aca="false">SUM(M17:N17)</f>
        <v>807.386338612245</v>
      </c>
      <c r="P17" s="19"/>
      <c r="Q17" s="19" t="n">
        <f aca="false">SUM(P17-O17)</f>
        <v>-807.386338612245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55.755102040816</v>
      </c>
      <c r="G18" s="18" t="n">
        <f aca="false">E81/B75</f>
        <v>7.04166666666667</v>
      </c>
      <c r="H18" s="18" t="n">
        <v>15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64.42076870748</v>
      </c>
      <c r="M18" s="18" t="n">
        <f aca="false">SUM(L18*1.096)</f>
        <v>1166.6051625034</v>
      </c>
      <c r="N18" s="19"/>
      <c r="O18" s="19" t="n">
        <f aca="false">SUM(M18:N18)</f>
        <v>1166.6051625034</v>
      </c>
      <c r="P18" s="19"/>
      <c r="Q18" s="19" t="n">
        <f aca="false">SUM(P18-O18)</f>
        <v>-1166.605162503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55.755102040816</v>
      </c>
      <c r="G19" s="18" t="n">
        <f aca="false">E81/B75</f>
        <v>7.04166666666667</v>
      </c>
      <c r="H19" s="18" t="n">
        <v>15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247.54676870748</v>
      </c>
      <c r="M19" s="18" t="n">
        <f aca="false">SUM(L19*1.096)</f>
        <v>1367.3112585034</v>
      </c>
      <c r="N19" s="19"/>
      <c r="O19" s="19" t="n">
        <f aca="false">SUM(M19:N19)</f>
        <v>1367.3112585034</v>
      </c>
      <c r="P19" s="19"/>
      <c r="Q19" s="19" t="n">
        <f aca="false">SUM(P19-O19)</f>
        <v>-1367.311258503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55.755102040816</v>
      </c>
      <c r="G20" s="18" t="n">
        <f aca="false">E81/B75</f>
        <v>7.04166666666667</v>
      </c>
      <c r="H20" s="18" t="n">
        <v>15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190.75976870748</v>
      </c>
      <c r="M20" s="18" t="n">
        <f aca="false">SUM(L20*1.096)</f>
        <v>1305.0727065034</v>
      </c>
      <c r="N20" s="19" t="n">
        <v>150</v>
      </c>
      <c r="O20" s="19" t="n">
        <f aca="false">SUM(M20:N20)</f>
        <v>1455.0727065034</v>
      </c>
      <c r="P20" s="19"/>
      <c r="Q20" s="19" t="n">
        <f aca="false">SUM(P20-O20)</f>
        <v>-1455.072706503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55.755102040816</v>
      </c>
      <c r="G21" s="18" t="n">
        <f aca="false">E81/B75</f>
        <v>7.04166666666667</v>
      </c>
      <c r="H21" s="18" t="n">
        <v>15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1060.55676870748</v>
      </c>
      <c r="M21" s="18" t="n">
        <f aca="false">SUM(L21*1.096)</f>
        <v>1162.3702185034</v>
      </c>
      <c r="N21" s="19"/>
      <c r="O21" s="19" t="n">
        <f aca="false">SUM(M21:N21)</f>
        <v>1162.3702185034</v>
      </c>
      <c r="P21" s="19"/>
      <c r="Q21" s="19" t="n">
        <f aca="false">SUM(P21-O21)</f>
        <v>-1162.370218503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85.2517006802721</v>
      </c>
      <c r="G22" s="18" t="n">
        <f aca="false">E81/B75</f>
        <v>7.04166666666667</v>
      </c>
      <c r="H22" s="18" t="n">
        <v>15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736.666367346939</v>
      </c>
      <c r="M22" s="18" t="n">
        <f aca="false">SUM(L22*1.096)</f>
        <v>807.386338612245</v>
      </c>
      <c r="N22" s="19"/>
      <c r="O22" s="19" t="n">
        <f aca="false">SUM(M22:N22)</f>
        <v>807.386338612245</v>
      </c>
      <c r="P22" s="19"/>
      <c r="Q22" s="19" t="n">
        <f aca="false">SUM(P22-O22)</f>
        <v>-807.386338612245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85.2517006802721</v>
      </c>
      <c r="G23" s="18" t="n">
        <f aca="false">E81/B75</f>
        <v>7.04166666666667</v>
      </c>
      <c r="H23" s="18" t="n">
        <v>15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93.917367346939</v>
      </c>
      <c r="M23" s="18" t="n">
        <f aca="false">SUM(L23*1.096)</f>
        <v>979.733434612245</v>
      </c>
      <c r="N23" s="19"/>
      <c r="O23" s="19" t="n">
        <f aca="false">SUM(M23:N23)</f>
        <v>979.733434612245</v>
      </c>
      <c r="P23" s="19"/>
      <c r="Q23" s="19" t="n">
        <f aca="false">SUM(P23-O23)</f>
        <v>-979.73343461224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426.258503401361</v>
      </c>
      <c r="G24" s="18" t="n">
        <f aca="false">E81/B75</f>
        <v>7.04166666666667</v>
      </c>
      <c r="H24" s="18" t="n">
        <v>15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418.05017006803</v>
      </c>
      <c r="M24" s="18" t="n">
        <f aca="false">SUM(L24*1.096)</f>
        <v>1554.18298639456</v>
      </c>
      <c r="N24" s="19"/>
      <c r="O24" s="19" t="n">
        <f aca="false">SUM(M24:N24)</f>
        <v>1554.18298639456</v>
      </c>
      <c r="P24" s="19"/>
      <c r="Q24" s="19" t="n">
        <f aca="false">SUM(P24-O24)</f>
        <v>-1554.1829863945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70.503401360544</v>
      </c>
      <c r="G25" s="18" t="n">
        <f aca="false">E81/B75</f>
        <v>7.04166666666667</v>
      </c>
      <c r="H25" s="18" t="n">
        <v>15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105.50806802721</v>
      </c>
      <c r="M25" s="18" t="n">
        <f aca="false">SUM(L25*1.096)</f>
        <v>1211.63684255782</v>
      </c>
      <c r="N25" s="19"/>
      <c r="O25" s="19" t="n">
        <f aca="false">SUM(M25:N25)</f>
        <v>1211.63684255782</v>
      </c>
      <c r="P25" s="19"/>
      <c r="Q25" s="19" t="n">
        <f aca="false">SUM(P25-O25)</f>
        <v>-1211.6368425578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70.503401360544</v>
      </c>
      <c r="G26" s="18" t="n">
        <f aca="false">E81/B75</f>
        <v>7.04166666666667</v>
      </c>
      <c r="H26" s="18" t="n">
        <v>15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75.305068027211</v>
      </c>
      <c r="M26" s="18" t="n">
        <f aca="false">SUM(L26*1.096)</f>
        <v>1068.93435455782</v>
      </c>
      <c r="N26" s="19" t="n">
        <v>150</v>
      </c>
      <c r="O26" s="19" t="n">
        <f aca="false">SUM(M26:N26)</f>
        <v>1218.93435455782</v>
      </c>
      <c r="P26" s="19"/>
      <c r="Q26" s="19" t="n">
        <f aca="false">SUM(P26-O26)</f>
        <v>-1218.9343545578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70.503401360544</v>
      </c>
      <c r="G27" s="18" t="n">
        <f aca="false">E81/B75</f>
        <v>7.04166666666667</v>
      </c>
      <c r="H27" s="18" t="n">
        <v>15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821.918068027211</v>
      </c>
      <c r="M27" s="18" t="n">
        <f aca="false">SUM(L27*1.096)</f>
        <v>900.822202557823</v>
      </c>
      <c r="N27" s="19"/>
      <c r="O27" s="19" t="n">
        <f aca="false">SUM(M27:N27)</f>
        <v>900.822202557823</v>
      </c>
      <c r="P27" s="19"/>
      <c r="Q27" s="19" t="n">
        <f aca="false">SUM(P27-O27)</f>
        <v>-900.82220255782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70.503401360544</v>
      </c>
      <c r="G28" s="18" t="n">
        <f aca="false">E81/B75</f>
        <v>7.04166666666667</v>
      </c>
      <c r="H28" s="18" t="n">
        <v>15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79.169068027211</v>
      </c>
      <c r="M28" s="18" t="n">
        <f aca="false">SUM(L28*1.096)</f>
        <v>1073.16929855782</v>
      </c>
      <c r="N28" s="19"/>
      <c r="O28" s="19" t="n">
        <f aca="false">SUM(M28:N28)</f>
        <v>1073.16929855782</v>
      </c>
      <c r="P28" s="19"/>
      <c r="Q28" s="19" t="n">
        <f aca="false">SUM(P28-O28)</f>
        <v>-1073.1692985578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85.2517006802721</v>
      </c>
      <c r="G29" s="18" t="n">
        <f aca="false">E81/B75</f>
        <v>7.04166666666667</v>
      </c>
      <c r="H29" s="18" t="n">
        <v>15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77.04336734694</v>
      </c>
      <c r="M29" s="18" t="n">
        <f aca="false">SUM(L29*1.096)</f>
        <v>1180.43953061225</v>
      </c>
      <c r="N29" s="19"/>
      <c r="O29" s="19" t="n">
        <f aca="false">SUM(M29:N29)</f>
        <v>1180.43953061225</v>
      </c>
      <c r="P29" s="19"/>
      <c r="Q29" s="19" t="n">
        <f aca="false">SUM(P29-O29)</f>
        <v>-1180.4395306122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55.755102040816</v>
      </c>
      <c r="G30" s="18" t="n">
        <f aca="false">E81/B75</f>
        <v>7.04166666666667</v>
      </c>
      <c r="H30" s="18" t="n">
        <v>15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190.75976870748</v>
      </c>
      <c r="M30" s="18" t="n">
        <f aca="false">SUM(L30*1.096)</f>
        <v>1305.0727065034</v>
      </c>
      <c r="N30" s="19"/>
      <c r="O30" s="19" t="n">
        <f aca="false">SUM(M30:N30)</f>
        <v>1305.0727065034</v>
      </c>
      <c r="P30" s="19"/>
      <c r="Q30" s="19" t="n">
        <f aca="false">SUM(P30-O30)</f>
        <v>-1305.072706503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55.755102040816</v>
      </c>
      <c r="G31" s="18" t="n">
        <f aca="false">E81/B75</f>
        <v>7.04166666666667</v>
      </c>
      <c r="H31" s="18" t="n">
        <v>15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1060.55676870748</v>
      </c>
      <c r="M31" s="18" t="n">
        <f aca="false">SUM(L31*1.096)</f>
        <v>1162.3702185034</v>
      </c>
      <c r="N31" s="19" t="n">
        <v>150</v>
      </c>
      <c r="O31" s="19" t="n">
        <f aca="false">SUM(M31:N31)</f>
        <v>1312.3702185034</v>
      </c>
      <c r="P31" s="19"/>
      <c r="Q31" s="19" t="n">
        <f aca="false">SUM(P31-O31)</f>
        <v>-1312.370218503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426.258503401361</v>
      </c>
      <c r="G32" s="18" t="n">
        <f aca="false">E81/B75</f>
        <v>7.04166666666667</v>
      </c>
      <c r="H32" s="18" t="n">
        <v>15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1077.67317006803</v>
      </c>
      <c r="M32" s="18" t="n">
        <f aca="false">SUM(L32*1.096)</f>
        <v>1181.12979439456</v>
      </c>
      <c r="N32" s="19"/>
      <c r="O32" s="19" t="n">
        <f aca="false">SUM(M32:N32)</f>
        <v>1181.12979439456</v>
      </c>
      <c r="P32" s="19"/>
      <c r="Q32" s="19" t="n">
        <f aca="false">SUM(P32-O32)</f>
        <v>-1181.1297943945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70.503401360544</v>
      </c>
      <c r="G33" s="18" t="n">
        <f aca="false">E81/B75</f>
        <v>7.04166666666667</v>
      </c>
      <c r="H33" s="18" t="n">
        <v>15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79.169068027211</v>
      </c>
      <c r="M33" s="18" t="n">
        <f aca="false">SUM(L33*1.096)</f>
        <v>1073.16929855782</v>
      </c>
      <c r="N33" s="19" t="n">
        <v>300</v>
      </c>
      <c r="O33" s="19" t="n">
        <f aca="false">SUM(M33:N33)</f>
        <v>1373.16929855782</v>
      </c>
      <c r="P33" s="19"/>
      <c r="Q33" s="19" t="n">
        <f aca="false">SUM(P33-O33)</f>
        <v>-1373.1692985578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70.503401360544</v>
      </c>
      <c r="G34" s="18" t="n">
        <f aca="false">E81/B75</f>
        <v>7.04166666666667</v>
      </c>
      <c r="H34" s="18" t="n">
        <v>15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62.29506802721</v>
      </c>
      <c r="M34" s="18" t="n">
        <f aca="false">SUM(L34*1.096)</f>
        <v>1273.87539455782</v>
      </c>
      <c r="N34" s="19"/>
      <c r="O34" s="19" t="n">
        <f aca="false">SUM(M34:N34)</f>
        <v>1273.87539455782</v>
      </c>
      <c r="P34" s="19"/>
      <c r="Q34" s="19" t="n">
        <f aca="false">SUM(P34-O34)</f>
        <v>-1273.8753945578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426.258503401361</v>
      </c>
      <c r="G35" s="18" t="n">
        <f aca="false">E81/B75</f>
        <v>7.04166666666667</v>
      </c>
      <c r="H35" s="18" t="n">
        <v>15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361.26317006803</v>
      </c>
      <c r="M35" s="18" t="n">
        <f aca="false">SUM(L35*1.096)</f>
        <v>1491.94443439456</v>
      </c>
      <c r="N35" s="19"/>
      <c r="O35" s="19" t="n">
        <f aca="false">SUM(M35:N35)</f>
        <v>1491.94443439456</v>
      </c>
      <c r="P35" s="19"/>
      <c r="Q35" s="19" t="n">
        <f aca="false">SUM(P35-O35)</f>
        <v>-1491.9444343945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70.503401360544</v>
      </c>
      <c r="G36" s="18" t="n">
        <f aca="false">E81/B75</f>
        <v>7.04166666666667</v>
      </c>
      <c r="H36" s="18" t="n">
        <v>15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75.305068027211</v>
      </c>
      <c r="M36" s="18" t="n">
        <f aca="false">SUM(L36*1.096)</f>
        <v>1068.93435455782</v>
      </c>
      <c r="N36" s="19"/>
      <c r="O36" s="19" t="n">
        <f aca="false">SUM(M36:N36)</f>
        <v>1068.93435455782</v>
      </c>
      <c r="P36" s="19"/>
      <c r="Q36" s="19" t="n">
        <f aca="false">SUM(P36-O36)</f>
        <v>-1068.9343545578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341.006802721088</v>
      </c>
      <c r="G37" s="18" t="n">
        <f aca="false">E81/B75</f>
        <v>7.04166666666667</v>
      </c>
      <c r="H37" s="18" t="n">
        <v>15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992.421469387755</v>
      </c>
      <c r="M37" s="18" t="n">
        <f aca="false">SUM(L37*1.096)</f>
        <v>1087.69393044898</v>
      </c>
      <c r="N37" s="19" t="n">
        <v>150</v>
      </c>
      <c r="O37" s="19" t="n">
        <f aca="false">SUM(M37:N37)</f>
        <v>1237.69393044898</v>
      </c>
      <c r="P37" s="19"/>
      <c r="Q37" s="19" t="n">
        <f aca="false">SUM(P37-O37)</f>
        <v>-1237.69393044898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85.2517006802721</v>
      </c>
      <c r="G38" s="18" t="n">
        <f aca="false">E81/B75</f>
        <v>7.04166666666667</v>
      </c>
      <c r="H38" s="18" t="n">
        <v>15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93.917367346939</v>
      </c>
      <c r="M38" s="18" t="n">
        <f aca="false">SUM(L38*1.096)</f>
        <v>979.733434612245</v>
      </c>
      <c r="N38" s="19"/>
      <c r="O38" s="19" t="n">
        <f aca="false">SUM(M38:N38)</f>
        <v>979.733434612245</v>
      </c>
      <c r="P38" s="19"/>
      <c r="Q38" s="19" t="n">
        <f aca="false">SUM(P38-O38)</f>
        <v>-979.73343461224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70.503401360544</v>
      </c>
      <c r="G39" s="18" t="n">
        <f aca="false">E81/B75</f>
        <v>7.04166666666667</v>
      </c>
      <c r="H39" s="18" t="n">
        <v>15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62.29506802721</v>
      </c>
      <c r="M39" s="18" t="n">
        <f aca="false">SUM(L39*1.096)</f>
        <v>1273.87539455782</v>
      </c>
      <c r="N39" s="19"/>
      <c r="O39" s="19" t="n">
        <f aca="false">SUM(M39:N39)</f>
        <v>1273.87539455782</v>
      </c>
      <c r="P39" s="19"/>
      <c r="Q39" s="19" t="n">
        <f aca="false">SUM(P39-O39)</f>
        <v>-1273.8753945578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55.755102040816</v>
      </c>
      <c r="G40" s="18" t="n">
        <f aca="false">E81/B75</f>
        <v>7.04166666666667</v>
      </c>
      <c r="H40" s="18" t="n">
        <v>15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190.75976870748</v>
      </c>
      <c r="M40" s="18" t="n">
        <f aca="false">SUM(L40*1.096)</f>
        <v>1305.0727065034</v>
      </c>
      <c r="N40" s="19"/>
      <c r="O40" s="19" t="n">
        <f aca="false">SUM(M40:N40)</f>
        <v>1305.0727065034</v>
      </c>
      <c r="P40" s="19"/>
      <c r="Q40" s="19" t="n">
        <f aca="false">SUM(P40-O40)</f>
        <v>-1305.072706503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85.2517006802721</v>
      </c>
      <c r="G41" s="18" t="n">
        <f aca="false">E81/B75</f>
        <v>7.04166666666667</v>
      </c>
      <c r="H41" s="18" t="n">
        <v>15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90.053367346939</v>
      </c>
      <c r="M41" s="18" t="n">
        <f aca="false">SUM(L41*1.096)</f>
        <v>975.498490612245</v>
      </c>
      <c r="N41" s="19"/>
      <c r="O41" s="19" t="n">
        <f aca="false">SUM(M41:N41)</f>
        <v>975.498490612245</v>
      </c>
      <c r="P41" s="19"/>
      <c r="Q41" s="19" t="n">
        <f aca="false">SUM(P41-O41)</f>
        <v>-975.498490612245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85.2517006802721</v>
      </c>
      <c r="G42" s="18" t="n">
        <f aca="false">E81/B75</f>
        <v>7.04166666666667</v>
      </c>
      <c r="H42" s="18" t="n">
        <v>15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735.493367346939</v>
      </c>
      <c r="M42" s="18" t="n">
        <f aca="false">SUM(L42*1.096)</f>
        <v>806.100730612245</v>
      </c>
      <c r="N42" s="19"/>
      <c r="O42" s="19" t="n">
        <f aca="false">SUM(M42:N42)</f>
        <v>806.100730612245</v>
      </c>
      <c r="P42" s="19"/>
      <c r="Q42" s="19" t="n">
        <f aca="false">SUM(P42-O42)</f>
        <v>-806.100730612245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85.2517006802721</v>
      </c>
      <c r="G43" s="18" t="n">
        <f aca="false">E81/B75</f>
        <v>7.04166666666667</v>
      </c>
      <c r="H43" s="18" t="n">
        <v>15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93.917367346939</v>
      </c>
      <c r="M43" s="18" t="n">
        <f aca="false">SUM(L43*1.096)</f>
        <v>979.733434612245</v>
      </c>
      <c r="N43" s="19"/>
      <c r="O43" s="19" t="n">
        <f aca="false">SUM(M43:N43)</f>
        <v>979.733434612245</v>
      </c>
      <c r="P43" s="19"/>
      <c r="Q43" s="19" t="n">
        <f aca="false">SUM(P43-O43)</f>
        <v>-979.733434612245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341.006802721088</v>
      </c>
      <c r="G44" s="18" t="n">
        <f aca="false">E81/B75</f>
        <v>7.04166666666667</v>
      </c>
      <c r="H44" s="18" t="n">
        <v>15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329.34846938776</v>
      </c>
      <c r="M44" s="18" t="n">
        <f aca="false">SUM(L44*1.096)</f>
        <v>1456.96592244898</v>
      </c>
      <c r="N44" s="19"/>
      <c r="O44" s="19" t="n">
        <f aca="false">SUM(M44:N44)</f>
        <v>1456.96592244898</v>
      </c>
      <c r="P44" s="19"/>
      <c r="Q44" s="19" t="n">
        <f aca="false">SUM(P44-O44)</f>
        <v>-1456.96592244898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55.755102040816</v>
      </c>
      <c r="G45" s="18" t="n">
        <f aca="false">E81/B75</f>
        <v>7.04166666666667</v>
      </c>
      <c r="H45" s="18" t="n">
        <v>15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190.75976870748</v>
      </c>
      <c r="M45" s="18" t="n">
        <f aca="false">SUM(L45*1.096)</f>
        <v>1305.0727065034</v>
      </c>
      <c r="N45" s="19"/>
      <c r="O45" s="19" t="n">
        <f aca="false">SUM(M45:N45)</f>
        <v>1305.0727065034</v>
      </c>
      <c r="P45" s="19"/>
      <c r="Q45" s="19" t="n">
        <f aca="false">SUM(P45-O45)</f>
        <v>-1305.072706503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341.006802721088</v>
      </c>
      <c r="G46" s="18" t="n">
        <f aca="false">E81/B75</f>
        <v>7.04166666666667</v>
      </c>
      <c r="H46" s="18" t="n">
        <v>15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145.80846938776</v>
      </c>
      <c r="M46" s="18" t="n">
        <f aca="false">SUM(L46*1.096)</f>
        <v>1255.80608244898</v>
      </c>
      <c r="N46" s="19" t="n">
        <v>150</v>
      </c>
      <c r="O46" s="19" t="n">
        <f aca="false">SUM(M46:N46)</f>
        <v>1405.80608244898</v>
      </c>
      <c r="P46" s="19"/>
      <c r="Q46" s="19" t="n">
        <f aca="false">SUM(P46-O46)</f>
        <v>-1405.80608244898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85.2517006802721</v>
      </c>
      <c r="G47" s="18" t="n">
        <f aca="false">E81/B75</f>
        <v>7.04166666666667</v>
      </c>
      <c r="H47" s="18" t="n">
        <v>15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736.666367346939</v>
      </c>
      <c r="M47" s="18" t="n">
        <f aca="false">SUM(L47*1.096)</f>
        <v>807.386338612245</v>
      </c>
      <c r="N47" s="19"/>
      <c r="O47" s="19" t="n">
        <f aca="false">SUM(M47:N47)</f>
        <v>807.386338612245</v>
      </c>
      <c r="P47" s="19"/>
      <c r="Q47" s="19" t="n">
        <f aca="false">SUM(P47-O47)</f>
        <v>-807.386338612245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55.755102040816</v>
      </c>
      <c r="G48" s="18" t="n">
        <f aca="false">E81/B75</f>
        <v>7.04166666666667</v>
      </c>
      <c r="H48" s="18" t="n">
        <v>15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64.42076870748</v>
      </c>
      <c r="M48" s="18" t="n">
        <f aca="false">SUM(L48*1.096)</f>
        <v>1166.6051625034</v>
      </c>
      <c r="N48" s="19"/>
      <c r="O48" s="19" t="n">
        <f aca="false">SUM(M48:N48)</f>
        <v>1166.6051625034</v>
      </c>
      <c r="P48" s="19"/>
      <c r="Q48" s="19" t="n">
        <f aca="false">SUM(P48-O48)</f>
        <v>-1166.605162503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70.503401360544</v>
      </c>
      <c r="G49" s="18" t="n">
        <f aca="false">E81/B75</f>
        <v>7.04166666666667</v>
      </c>
      <c r="H49" s="18" t="n">
        <v>15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62.29506802721</v>
      </c>
      <c r="M49" s="18" t="n">
        <f aca="false">SUM(L49*1.096)</f>
        <v>1273.87539455782</v>
      </c>
      <c r="N49" s="19"/>
      <c r="O49" s="19" t="n">
        <f aca="false">SUM(M49:N49)</f>
        <v>1273.87539455782</v>
      </c>
      <c r="P49" s="19"/>
      <c r="Q49" s="19" t="n">
        <f aca="false">SUM(P49-O49)</f>
        <v>-1273.8753945578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85.2517006802721</v>
      </c>
      <c r="G50" s="18" t="n">
        <f aca="false">E81/B75</f>
        <v>7.04166666666667</v>
      </c>
      <c r="H50" s="18" t="n">
        <v>15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1018.39336734694</v>
      </c>
      <c r="M50" s="18" t="n">
        <f aca="false">SUM(L50*1.096)</f>
        <v>1116.15913061225</v>
      </c>
      <c r="N50" s="19"/>
      <c r="O50" s="19" t="n">
        <f aca="false">SUM(M50:N50)</f>
        <v>1116.15913061225</v>
      </c>
      <c r="P50" s="19"/>
      <c r="Q50" s="19" t="n">
        <f aca="false">SUM(P50-O50)</f>
        <v>-1116.15913061225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70.503401360544</v>
      </c>
      <c r="G51" s="18" t="n">
        <f aca="false">E81/B75</f>
        <v>7.04166666666667</v>
      </c>
      <c r="H51" s="18" t="n">
        <v>15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975.305068027211</v>
      </c>
      <c r="M51" s="18" t="n">
        <f aca="false">SUM(L51*1.096)</f>
        <v>1068.93435455782</v>
      </c>
      <c r="N51" s="19"/>
      <c r="O51" s="19" t="n">
        <f aca="false">SUM(M51:N51)</f>
        <v>1068.93435455782</v>
      </c>
      <c r="P51" s="19"/>
      <c r="Q51" s="19" t="n">
        <f aca="false">SUM(P51-O51)</f>
        <v>-1068.9343545578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85.2517006802721</v>
      </c>
      <c r="G52" s="18" t="n">
        <f aca="false">E81/B75</f>
        <v>7.04166666666667</v>
      </c>
      <c r="H52" s="18" t="n">
        <v>15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736.666367346939</v>
      </c>
      <c r="M52" s="18" t="n">
        <f aca="false">SUM(L52*1.096)</f>
        <v>807.386338612245</v>
      </c>
      <c r="N52" s="19"/>
      <c r="O52" s="19" t="n">
        <f aca="false">SUM(M52:N52)</f>
        <v>807.386338612245</v>
      </c>
      <c r="P52" s="19"/>
      <c r="Q52" s="19" t="n">
        <f aca="false">SUM(P52-O52)</f>
        <v>-807.386338612245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70.503401360544</v>
      </c>
      <c r="G53" s="18" t="n">
        <f aca="false">E81/B75</f>
        <v>7.04166666666667</v>
      </c>
      <c r="H53" s="18" t="n">
        <v>15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79.169068027211</v>
      </c>
      <c r="M53" s="18" t="n">
        <f aca="false">SUM(L53*1.096)</f>
        <v>1073.16929855782</v>
      </c>
      <c r="N53" s="19"/>
      <c r="O53" s="19" t="n">
        <f aca="false">SUM(M53:N53)</f>
        <v>1073.16929855782</v>
      </c>
      <c r="P53" s="19"/>
      <c r="Q53" s="19" t="n">
        <f aca="false">SUM(P53-O53)</f>
        <v>-1073.1692985578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85.2517006802721</v>
      </c>
      <c r="G54" s="18" t="n">
        <f aca="false">E81/B75</f>
        <v>7.04166666666667</v>
      </c>
      <c r="H54" s="18" t="n">
        <v>15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79.753367346939</v>
      </c>
      <c r="M54" s="18" t="n">
        <f aca="false">SUM(L54*1.096)</f>
        <v>1073.80969061225</v>
      </c>
      <c r="N54" s="19" t="n">
        <v>150</v>
      </c>
      <c r="O54" s="19" t="n">
        <f aca="false">SUM(M54:N54)</f>
        <v>1223.80969061225</v>
      </c>
      <c r="P54" s="19"/>
      <c r="Q54" s="19" t="n">
        <f aca="false">SUM(P54-O54)</f>
        <v>-1223.80969061225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55.755102040816</v>
      </c>
      <c r="G55" s="18" t="n">
        <f aca="false">E81/B75</f>
        <v>7.04166666666667</v>
      </c>
      <c r="H55" s="18" t="n">
        <v>15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150.25676870748</v>
      </c>
      <c r="M55" s="18" t="n">
        <f aca="false">SUM(L55*1.096)</f>
        <v>1260.6814185034</v>
      </c>
      <c r="N55" s="19"/>
      <c r="O55" s="19" t="n">
        <f aca="false">SUM(M55:N55)</f>
        <v>1260.6814185034</v>
      </c>
      <c r="P55" s="19"/>
      <c r="Q55" s="19" t="n">
        <f aca="false">SUM(P55-O55)</f>
        <v>-1260.681418503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70.503401360544</v>
      </c>
      <c r="G56" s="18" t="n">
        <f aca="false">E81/B75</f>
        <v>7.04166666666667</v>
      </c>
      <c r="H56" s="18" t="n">
        <v>15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99.769068027211</v>
      </c>
      <c r="M56" s="18" t="n">
        <f aca="false">SUM(L56*1.096)</f>
        <v>876.546898557823</v>
      </c>
      <c r="N56" s="19"/>
      <c r="O56" s="19" t="n">
        <f aca="false">SUM(M56:N56)</f>
        <v>876.546898557823</v>
      </c>
      <c r="P56" s="19"/>
      <c r="Q56" s="19" t="n">
        <f aca="false">SUM(P56-O56)</f>
        <v>-876.54689855782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85.2517006802721</v>
      </c>
      <c r="G57" s="18" t="n">
        <f aca="false">E81/B75</f>
        <v>7.04166666666667</v>
      </c>
      <c r="H57" s="18" t="n">
        <v>15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818.155367346939</v>
      </c>
      <c r="M57" s="18" t="n">
        <f aca="false">SUM(L57*1.096)</f>
        <v>896.698282612245</v>
      </c>
      <c r="N57" s="19"/>
      <c r="O57" s="19" t="n">
        <f aca="false">SUM(M57:N57)</f>
        <v>896.698282612245</v>
      </c>
      <c r="P57" s="19"/>
      <c r="Q57" s="19" t="n">
        <f aca="false">SUM(P57-O57)</f>
        <v>-896.69828261224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85.2517006802721</v>
      </c>
      <c r="G58" s="18" t="n">
        <f aca="false">E81/B75</f>
        <v>7.04166666666667</v>
      </c>
      <c r="H58" s="18" t="n">
        <v>15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99.456367346939</v>
      </c>
      <c r="M58" s="18" t="n">
        <f aca="false">SUM(L58*1.096)</f>
        <v>876.204178612245</v>
      </c>
      <c r="N58" s="19"/>
      <c r="O58" s="19" t="n">
        <f aca="false">SUM(M58:N58)</f>
        <v>876.204178612245</v>
      </c>
      <c r="P58" s="19"/>
      <c r="Q58" s="19" t="n">
        <f aca="false">SUM(P58-O58)</f>
        <v>-876.204178612245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70.503401360544</v>
      </c>
      <c r="G59" s="18" t="n">
        <f aca="false">E81/B75</f>
        <v>7.04166666666667</v>
      </c>
      <c r="H59" s="18" t="n">
        <v>15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800.114068027211</v>
      </c>
      <c r="M59" s="18" t="n">
        <f aca="false">SUM(L59*1.096)</f>
        <v>876.925018557823</v>
      </c>
      <c r="N59" s="19"/>
      <c r="O59" s="19" t="n">
        <f aca="false">SUM(M59:N59)</f>
        <v>876.925018557823</v>
      </c>
      <c r="P59" s="19"/>
      <c r="Q59" s="19" t="n">
        <f aca="false">SUM(P59-O59)</f>
        <v>-876.92501855782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85.2517006802721</v>
      </c>
      <c r="G60" s="18" t="n">
        <f aca="false">E81/B75</f>
        <v>7.04166666666667</v>
      </c>
      <c r="H60" s="18" t="n">
        <v>15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63.093367346939</v>
      </c>
      <c r="M60" s="18" t="n">
        <f aca="false">SUM(L60*1.096)</f>
        <v>836.350330612245</v>
      </c>
      <c r="N60" s="19"/>
      <c r="O60" s="19" t="n">
        <f aca="false">SUM(M60:N60)</f>
        <v>836.350330612245</v>
      </c>
      <c r="P60" s="19"/>
      <c r="Q60" s="19" t="n">
        <f aca="false">SUM(P60-O60)</f>
        <v>-836.350330612245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70.503401360544</v>
      </c>
      <c r="G61" s="18" t="n">
        <f aca="false">E81/B75</f>
        <v>7.04166666666667</v>
      </c>
      <c r="H61" s="18" t="n">
        <v>15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55.521068027211</v>
      </c>
      <c r="M61" s="18" t="n">
        <f aca="false">SUM(L61*1.096)</f>
        <v>937.651090557823</v>
      </c>
      <c r="N61" s="19"/>
      <c r="O61" s="19" t="n">
        <f aca="false">SUM(M61:N61)</f>
        <v>937.651090557823</v>
      </c>
      <c r="P61" s="19"/>
      <c r="Q61" s="19" t="n">
        <f aca="false">SUM(P61-O61)</f>
        <v>-937.65109055782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85.2517006802721</v>
      </c>
      <c r="G62" s="18" t="n">
        <f aca="false">E81/B75</f>
        <v>7.04166666666667</v>
      </c>
      <c r="H62" s="18" t="n">
        <v>15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89.953367346939</v>
      </c>
      <c r="M62" s="18" t="n">
        <f aca="false">SUM(L62*1.096)</f>
        <v>756.188890612245</v>
      </c>
      <c r="N62" s="19"/>
      <c r="O62" s="19" t="n">
        <f aca="false">SUM(M62:N62)</f>
        <v>756.188890612245</v>
      </c>
      <c r="P62" s="19"/>
      <c r="Q62" s="19" t="n">
        <f aca="false">SUM(P62-O62)</f>
        <v>-756.188890612245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85.2517006802721</v>
      </c>
      <c r="G63" s="18" t="n">
        <f aca="false">E81/B75</f>
        <v>7.04166666666667</v>
      </c>
      <c r="H63" s="18" t="n">
        <v>15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45.153367346939</v>
      </c>
      <c r="M63" s="18" t="n">
        <f aca="false">SUM(L63*1.096)</f>
        <v>816.688090612245</v>
      </c>
      <c r="N63" s="19"/>
      <c r="O63" s="19" t="n">
        <f aca="false">SUM(M63:N63)</f>
        <v>816.688090612245</v>
      </c>
      <c r="P63" s="19"/>
      <c r="Q63" s="19" t="n">
        <f aca="false">SUM(P63-O63)</f>
        <v>-816.688090612245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85.2517006802721</v>
      </c>
      <c r="G64" s="18" t="n">
        <f aca="false">E81/B75</f>
        <v>7.04166666666667</v>
      </c>
      <c r="H64" s="18" t="n">
        <v>15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703.615367346939</v>
      </c>
      <c r="M64" s="18" t="n">
        <f aca="false">SUM(L64*1.096)</f>
        <v>771.162442612245</v>
      </c>
      <c r="N64" s="19"/>
      <c r="O64" s="19" t="n">
        <f aca="false">SUM(M64:N64)</f>
        <v>771.162442612245</v>
      </c>
      <c r="P64" s="19"/>
      <c r="Q64" s="19" t="n">
        <f aca="false">SUM(P64-O64)</f>
        <v>-771.162442612245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85.2517006802721</v>
      </c>
      <c r="G65" s="18" t="n">
        <f aca="false">E81/B75</f>
        <v>7.04166666666667</v>
      </c>
      <c r="H65" s="18" t="n">
        <v>15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705.961367346939</v>
      </c>
      <c r="M65" s="18" t="n">
        <f aca="false">SUM(L65*1.096)</f>
        <v>773.733658612245</v>
      </c>
      <c r="N65" s="19"/>
      <c r="O65" s="19" t="n">
        <f aca="false">SUM(M65:N65)</f>
        <v>773.733658612245</v>
      </c>
      <c r="P65" s="19"/>
      <c r="Q65" s="19" t="n">
        <f aca="false">SUM(P65-O65)</f>
        <v>-773.733658612245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70.503401360544</v>
      </c>
      <c r="G66" s="18" t="n">
        <f aca="false">E81/B75</f>
        <v>7.04166666666667</v>
      </c>
      <c r="H66" s="18" t="n">
        <v>15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848.000068027211</v>
      </c>
      <c r="M66" s="18" t="n">
        <f aca="false">SUM(L66*1.096)</f>
        <v>929.408074557823</v>
      </c>
      <c r="N66" s="19"/>
      <c r="O66" s="19" t="n">
        <f aca="false">SUM(M66:N66)</f>
        <v>929.408074557823</v>
      </c>
      <c r="P66" s="19"/>
      <c r="Q66" s="19" t="n">
        <f aca="false">SUM(P66-O66)</f>
        <v>-929.40807455782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85.2517006802721</v>
      </c>
      <c r="G67" s="18" t="n">
        <f aca="false">E81/B75</f>
        <v>7.04166666666667</v>
      </c>
      <c r="H67" s="18" t="n">
        <v>15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825.193367346939</v>
      </c>
      <c r="M67" s="18" t="n">
        <f aca="false">SUM(L67*1.096)</f>
        <v>904.411930612245</v>
      </c>
      <c r="N67" s="19"/>
      <c r="O67" s="19" t="n">
        <f aca="false">SUM(M67:N67)</f>
        <v>904.411930612245</v>
      </c>
      <c r="P67" s="19"/>
      <c r="Q67" s="19" t="n">
        <f aca="false">SUM(P67-O67)</f>
        <v>-904.411930612245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55.755102040816</v>
      </c>
      <c r="G68" s="18" t="n">
        <f aca="false">E81/B75</f>
        <v>7.04166666666667</v>
      </c>
      <c r="H68" s="18" t="n">
        <v>15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62.576768707483</v>
      </c>
      <c r="M68" s="18" t="n">
        <f aca="false">SUM(L68*1.096)</f>
        <v>1054.9841385034</v>
      </c>
      <c r="N68" s="19"/>
      <c r="O68" s="19" t="n">
        <f aca="false">SUM(M68:N68)</f>
        <v>1054.9841385034</v>
      </c>
      <c r="P68" s="19"/>
      <c r="Q68" s="19" t="n">
        <f aca="false">SUM(P68-O68)</f>
        <v>-1054.984138503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85.2517006802721</v>
      </c>
      <c r="G69" s="18" t="n">
        <f aca="false">E81/B75</f>
        <v>7.04166666666667</v>
      </c>
      <c r="H69" s="18" t="n">
        <v>15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53.019367346939</v>
      </c>
      <c r="M69" s="18" t="n">
        <f aca="false">SUM(L69*1.096)</f>
        <v>825.309226612245</v>
      </c>
      <c r="N69" s="19"/>
      <c r="O69" s="19" t="n">
        <f aca="false">SUM(M69:N69)</f>
        <v>825.309226612245</v>
      </c>
      <c r="P69" s="19"/>
      <c r="Q69" s="19" t="n">
        <f aca="false">SUM(P69-O69)</f>
        <v>-825.309226612245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70.503401360544</v>
      </c>
      <c r="G70" s="18" t="n">
        <f aca="false">E81/B75</f>
        <v>7.04166666666667</v>
      </c>
      <c r="H70" s="18" t="n">
        <v>15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807.152068027211</v>
      </c>
      <c r="M70" s="18" t="n">
        <f aca="false">SUM(L70*1.096)</f>
        <v>884.638666557823</v>
      </c>
      <c r="N70" s="19"/>
      <c r="O70" s="19" t="n">
        <f aca="false">SUM(M70:N70)</f>
        <v>884.638666557823</v>
      </c>
      <c r="P70" s="19"/>
      <c r="Q70" s="19" t="n">
        <f aca="false">SUM(P70-O70)</f>
        <v>-884.63866655782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85.2517006802721</v>
      </c>
      <c r="G71" s="18" t="n">
        <f aca="false">E81/B75</f>
        <v>7.04166666666667</v>
      </c>
      <c r="H71" s="18" t="n">
        <v>15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708.238367346939</v>
      </c>
      <c r="M71" s="18" t="n">
        <f aca="false">SUM(L71*1.096)</f>
        <v>776.229250612245</v>
      </c>
      <c r="N71" s="19"/>
      <c r="O71" s="19" t="n">
        <f aca="false">SUM(M71:N71)</f>
        <v>776.229250612245</v>
      </c>
      <c r="P71" s="19"/>
      <c r="Q71" s="19" t="n">
        <f aca="false">SUM(P71-O71)</f>
        <v>-776.229250612245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85.2517006802721</v>
      </c>
      <c r="G72" s="18" t="n">
        <f aca="false">E81/B75</f>
        <v>7.04166666666667</v>
      </c>
      <c r="H72" s="18" t="n">
        <v>15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46.671367346939</v>
      </c>
      <c r="M72" s="18" t="n">
        <f aca="false">SUM(L72*1.096)</f>
        <v>818.351818612245</v>
      </c>
      <c r="N72" s="19"/>
      <c r="O72" s="19" t="n">
        <f aca="false">SUM(M72:N72)</f>
        <v>818.351818612245</v>
      </c>
      <c r="P72" s="19"/>
      <c r="Q72" s="19" t="n">
        <f aca="false">SUM(P72-O72)</f>
        <v>-818.35181861224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55.755102040816</v>
      </c>
      <c r="G73" s="18" t="n">
        <f aca="false">E81/B75</f>
        <v>7.04166666666667</v>
      </c>
      <c r="H73" s="18" t="n">
        <v>15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112.30676870748</v>
      </c>
      <c r="M73" s="18" t="n">
        <f aca="false">SUM(L73*1.096)</f>
        <v>1219.0882185034</v>
      </c>
      <c r="N73" s="19"/>
      <c r="O73" s="19" t="n">
        <f aca="false">SUM(M73:N73)</f>
        <v>1219.0882185034</v>
      </c>
      <c r="P73" s="19"/>
      <c r="Q73" s="19" t="n">
        <f aca="false">SUM(P73-O73)</f>
        <v>-1219.088218503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85.2517006802721</v>
      </c>
      <c r="G74" s="18" t="n">
        <f aca="false">E81/B75</f>
        <v>7.04166666666667</v>
      </c>
      <c r="H74" s="18" t="n">
        <v>15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739.357367346939</v>
      </c>
      <c r="M74" s="18" t="n">
        <f aca="false">SUM(L74*1.096)</f>
        <v>810.335674612245</v>
      </c>
      <c r="N74" s="19"/>
      <c r="O74" s="19" t="n">
        <f aca="false">SUM(M74:N74)</f>
        <v>810.335674612245</v>
      </c>
      <c r="P74" s="19"/>
      <c r="Q74" s="19" t="n">
        <f aca="false">SUM(P74-O74)</f>
        <v>-810.335674612245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85.2517006802721</v>
      </c>
      <c r="G75" s="18" t="n">
        <f aca="false">E81/B75</f>
        <v>7.04166666666667</v>
      </c>
      <c r="H75" s="18" t="n">
        <v>15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728.593367346939</v>
      </c>
      <c r="M75" s="18" t="n">
        <f aca="false">SUM(L75*1.096)</f>
        <v>798.538330612245</v>
      </c>
      <c r="N75" s="19"/>
      <c r="O75" s="19" t="n">
        <f aca="false">SUM(M75:N75)</f>
        <v>798.538330612245</v>
      </c>
      <c r="P75" s="19"/>
      <c r="Q75" s="19" t="n">
        <f aca="false">SUM(P75-O75)</f>
        <v>-798.538330612245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12532</v>
      </c>
      <c r="G76" s="18" t="n">
        <f aca="false">SUM(G4:G75)</f>
        <v>507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9670.903</v>
      </c>
      <c r="M76" s="18" t="n">
        <f aca="false">SUM(M4:M75)</f>
        <v>76359.309688</v>
      </c>
      <c r="N76" s="19" t="n">
        <f aca="false">SUM(N4:N75)</f>
        <v>1500</v>
      </c>
      <c r="O76" s="19" t="n">
        <f aca="false">SUM(O4:O75)</f>
        <v>77859.309688</v>
      </c>
      <c r="P76" s="19" t="n">
        <f aca="false">SUM(P4:P75)</f>
        <v>0</v>
      </c>
      <c r="Q76" s="19" t="n">
        <f aca="false">SUM(Q4:Q75)</f>
        <v>-77859.309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2532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07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12532</v>
      </c>
      <c r="M83" s="46" t="n">
        <f aca="false">SUM(L83*0.096)</f>
        <v>1203.072</v>
      </c>
      <c r="N83" s="46" t="n">
        <f aca="false">SUM(L83:M83)</f>
        <v>13735.072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720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32907</v>
      </c>
      <c r="M84" s="46" t="n">
        <f aca="false">SUM(L84*0.096)</f>
        <v>3159.072</v>
      </c>
      <c r="N84" s="46" t="n">
        <f aca="false">SUM(L84:M84)</f>
        <v>36066.072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69670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69670.903</v>
      </c>
      <c r="M86" s="46" t="n">
        <f aca="false">SUM(M83:M85)</f>
        <v>6688.406688</v>
      </c>
      <c r="N86" s="46" t="n">
        <f aca="false">SUM(N83:N85)</f>
        <v>76359.309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1" t="s">
        <v>104</v>
      </c>
      <c r="C98" s="51"/>
      <c r="D98" s="51"/>
      <c r="E98" s="51" t="s">
        <v>105</v>
      </c>
      <c r="F98" s="51"/>
      <c r="G98" s="51"/>
      <c r="H98" s="51"/>
      <c r="I98" s="51"/>
      <c r="J98" s="51"/>
      <c r="K98" s="51" t="s">
        <v>106</v>
      </c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3" t="s">
        <v>107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5"/>
    </row>
    <row r="104" customFormat="false" ht="18.75" hidden="false" customHeight="true" outlineLevel="0" collapsed="false">
      <c r="B104" s="2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5"/>
    </row>
    <row r="105" customFormat="false" ht="15.75" hidden="false" customHeight="false" outlineLevel="0" collapsed="false">
      <c r="B105" s="51" t="s">
        <v>108</v>
      </c>
      <c r="C105" s="51"/>
      <c r="D105" s="51"/>
      <c r="E105" s="51" t="s">
        <v>109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0</v>
      </c>
      <c r="C106" s="51"/>
      <c r="D106" s="51"/>
      <c r="E106" s="51" t="s">
        <v>11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2</v>
      </c>
      <c r="C107" s="51"/>
      <c r="D107" s="51"/>
      <c r="E107" s="51" t="s">
        <v>113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15.75" hidden="false" customHeight="false" outlineLevel="0" collapsed="false">
      <c r="B108" s="51" t="s">
        <v>114</v>
      </c>
      <c r="C108" s="51"/>
      <c r="D108" s="51"/>
      <c r="E108" s="55" t="s">
        <v>115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3" t="s">
        <v>140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5"/>
    </row>
    <row r="111" customFormat="false" ht="20.25" hidden="false" customHeight="false" outlineLevel="0" collapsed="false">
      <c r="B111" s="25"/>
      <c r="C111" s="25"/>
      <c r="D111" s="2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5"/>
    </row>
    <row r="112" customFormat="false" ht="18.75" hidden="false" customHeight="false" outlineLevel="0" collapsed="false">
      <c r="B112" s="57" t="s">
        <v>117</v>
      </c>
      <c r="C112" s="57"/>
      <c r="D112" s="57"/>
      <c r="E112" s="58" t="n">
        <f aca="false">SUM(N86)</f>
        <v>76359.309688</v>
      </c>
      <c r="F112" s="51" t="s">
        <v>118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4)</f>
        <v>36066.072</v>
      </c>
      <c r="F113" s="51" t="s">
        <v>120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3)</f>
        <v>13735.072</v>
      </c>
      <c r="F114" s="51" t="s">
        <v>121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9</v>
      </c>
      <c r="C115" s="51"/>
      <c r="D115" s="51"/>
      <c r="E115" s="59" t="n">
        <f aca="false">SUM(N85)</f>
        <v>26558.165688</v>
      </c>
      <c r="F115" s="51" t="s">
        <v>122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0" t="s">
        <v>141</v>
      </c>
      <c r="F117" s="60"/>
      <c r="G117" s="60"/>
      <c r="H117" s="60"/>
      <c r="I117" s="61" t="s">
        <v>124</v>
      </c>
      <c r="J117" s="62"/>
      <c r="K117" s="63"/>
      <c r="L117" s="64" t="s">
        <v>125</v>
      </c>
      <c r="M117" s="64"/>
      <c r="N117" s="64"/>
      <c r="O117" s="63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5" t="s">
        <v>126</v>
      </c>
      <c r="F118" s="65"/>
      <c r="G118" s="65"/>
      <c r="H118" s="65"/>
      <c r="I118" s="62"/>
      <c r="J118" s="62"/>
      <c r="L118" s="65" t="s">
        <v>127</v>
      </c>
      <c r="M118" s="65"/>
      <c r="N118" s="65"/>
      <c r="O118" s="66"/>
      <c r="P118" s="25"/>
      <c r="Q118" s="25"/>
    </row>
    <row r="119" customFormat="false" ht="13.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true" outlineLevel="0" collapsed="false">
      <c r="B120" s="51" t="s">
        <v>104</v>
      </c>
      <c r="C120" s="51"/>
      <c r="D120" s="51"/>
      <c r="E120" s="51" t="s">
        <v>105</v>
      </c>
      <c r="F120" s="51"/>
      <c r="G120" s="51"/>
      <c r="H120" s="51"/>
      <c r="I120" s="51"/>
      <c r="J120" s="51"/>
      <c r="K120" s="51" t="s">
        <v>106</v>
      </c>
      <c r="L120" s="51"/>
      <c r="M120" s="51"/>
      <c r="N120" s="51"/>
      <c r="O120" s="52"/>
      <c r="P120" s="52"/>
      <c r="Q120" s="25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8"/>
      <c r="Q123" s="25"/>
    </row>
    <row r="124" s="67" customFormat="true" ht="21" hidden="false" customHeight="true" outlineLevel="0" collapsed="false">
      <c r="B124" s="51" t="s">
        <v>128</v>
      </c>
      <c r="C124" s="51"/>
      <c r="D124" s="51"/>
      <c r="E124" s="51" t="s">
        <v>129</v>
      </c>
      <c r="F124" s="51"/>
      <c r="G124" s="51"/>
      <c r="H124" s="51"/>
      <c r="I124" s="51"/>
      <c r="J124" s="51"/>
      <c r="K124" s="51" t="s">
        <v>130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1</v>
      </c>
      <c r="C125" s="51"/>
      <c r="D125" s="51"/>
      <c r="E125" s="51" t="s">
        <v>132</v>
      </c>
      <c r="F125" s="51"/>
      <c r="G125" s="51"/>
      <c r="H125" s="51"/>
      <c r="I125" s="51"/>
      <c r="J125" s="51"/>
      <c r="K125" s="51" t="s">
        <v>133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1" t="s">
        <v>104</v>
      </c>
      <c r="C132" s="51"/>
      <c r="D132" s="51"/>
      <c r="E132" s="51" t="s">
        <v>105</v>
      </c>
      <c r="F132" s="51"/>
      <c r="G132" s="51"/>
      <c r="H132" s="51"/>
      <c r="I132" s="51"/>
      <c r="J132" s="51"/>
      <c r="K132" s="51" t="s">
        <v>106</v>
      </c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7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8</v>
      </c>
      <c r="C138" s="51"/>
      <c r="D138" s="51"/>
      <c r="E138" s="51" t="s">
        <v>109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0</v>
      </c>
      <c r="C139" s="51"/>
      <c r="D139" s="51"/>
      <c r="E139" s="51" t="s">
        <v>111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2</v>
      </c>
      <c r="C140" s="51"/>
      <c r="D140" s="51"/>
      <c r="E140" s="51" t="s">
        <v>113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4</v>
      </c>
      <c r="C141" s="51"/>
      <c r="D141" s="51"/>
      <c r="E141" s="55" t="s">
        <v>115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9.5" hidden="false" customHeight="false" outlineLevel="0" collapsed="false">
      <c r="B143" s="53" t="s">
        <v>142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7</v>
      </c>
      <c r="C145" s="57"/>
      <c r="D145" s="57"/>
      <c r="E145" s="70" t="n">
        <f aca="false">SUM(N83+N84)</f>
        <v>49801.144</v>
      </c>
      <c r="F145" s="51" t="s">
        <v>118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19</v>
      </c>
      <c r="C146" s="51"/>
      <c r="D146" s="51"/>
      <c r="E146" s="71" t="n">
        <f aca="false">SUM(N84)</f>
        <v>36066.072</v>
      </c>
      <c r="F146" s="51" t="s">
        <v>120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3)</f>
        <v>13735.072</v>
      </c>
      <c r="F147" s="51" t="s">
        <v>121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  <c r="N148" s="65"/>
    </row>
    <row r="149" customFormat="false" ht="15" hidden="false" customHeight="false" outlineLevel="0" collapsed="false">
      <c r="B149" s="25"/>
      <c r="C149" s="25"/>
      <c r="D149" s="25"/>
      <c r="E149" s="60" t="s">
        <v>143</v>
      </c>
      <c r="F149" s="60"/>
      <c r="G149" s="60"/>
      <c r="H149" s="61" t="s">
        <v>124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25"/>
      <c r="C150" s="25"/>
      <c r="D150" s="25"/>
      <c r="E150" s="65" t="s">
        <v>126</v>
      </c>
      <c r="F150" s="65"/>
      <c r="G150" s="65"/>
      <c r="H150" s="62"/>
      <c r="I150" s="62"/>
      <c r="J150" s="62"/>
      <c r="K150" s="65" t="s">
        <v>127</v>
      </c>
      <c r="L150" s="65"/>
      <c r="M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9.5" hidden="false" customHeight="fals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B154" s="51" t="s">
        <v>108</v>
      </c>
      <c r="C154" s="51"/>
      <c r="D154" s="51"/>
      <c r="E154" s="51" t="s">
        <v>109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0</v>
      </c>
      <c r="C155" s="51"/>
      <c r="D155" s="51"/>
      <c r="E155" s="51" t="s">
        <v>111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2</v>
      </c>
      <c r="C156" s="51"/>
      <c r="D156" s="51"/>
      <c r="E156" s="51" t="s">
        <v>113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4</v>
      </c>
      <c r="C157" s="51"/>
      <c r="D157" s="51"/>
      <c r="E157" s="55" t="s">
        <v>115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fals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9.5" hidden="false" customHeight="false" outlineLevel="0" collapsed="false">
      <c r="B159" s="53" t="s">
        <v>142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8.75" hidden="false" customHeight="false" outlineLevel="0" collapsed="false">
      <c r="B161" s="57" t="s">
        <v>117</v>
      </c>
      <c r="C161" s="57"/>
      <c r="D161" s="57"/>
      <c r="E161" s="70" t="n">
        <f aca="false">SUM(N85)</f>
        <v>26558.165688</v>
      </c>
      <c r="F161" s="51" t="s">
        <v>118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19</v>
      </c>
      <c r="C162" s="51"/>
      <c r="D162" s="51"/>
      <c r="E162" s="71" t="s">
        <v>137</v>
      </c>
      <c r="F162" s="51" t="s">
        <v>122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B164" s="25"/>
      <c r="C164" s="25"/>
      <c r="D164" s="25"/>
      <c r="E164" s="60" t="s">
        <v>143</v>
      </c>
      <c r="F164" s="60"/>
      <c r="G164" s="60"/>
      <c r="H164" s="61" t="s">
        <v>124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5"/>
      <c r="C165" s="25"/>
      <c r="D165" s="25"/>
      <c r="E165" s="65" t="s">
        <v>126</v>
      </c>
      <c r="F165" s="65"/>
      <c r="G165" s="65"/>
      <c r="H165" s="62"/>
      <c r="I165" s="62"/>
      <c r="J165" s="62"/>
      <c r="K165" s="65" t="s">
        <v>127</v>
      </c>
      <c r="L165" s="65"/>
      <c r="M165" s="65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5.75" hidden="false" customHeight="false" outlineLevel="0" collapsed="false">
      <c r="B167" s="51" t="s">
        <v>128</v>
      </c>
      <c r="C167" s="51"/>
      <c r="D167" s="51"/>
      <c r="E167" s="51" t="s">
        <v>129</v>
      </c>
      <c r="F167" s="51"/>
      <c r="G167" s="51"/>
      <c r="H167" s="51"/>
      <c r="I167" s="51"/>
      <c r="J167" s="51"/>
      <c r="K167" s="51" t="s">
        <v>130</v>
      </c>
      <c r="L167" s="51"/>
      <c r="M167" s="51"/>
      <c r="N167" s="51"/>
    </row>
    <row r="168" customFormat="false" ht="15.75" hidden="false" customHeight="false" outlineLevel="0" collapsed="false">
      <c r="B168" s="51" t="s">
        <v>131</v>
      </c>
      <c r="C168" s="51"/>
      <c r="D168" s="51"/>
      <c r="E168" s="51" t="s">
        <v>132</v>
      </c>
      <c r="F168" s="51"/>
      <c r="G168" s="51"/>
      <c r="H168" s="51"/>
      <c r="I168" s="51"/>
      <c r="J168" s="51"/>
      <c r="K168" s="51" t="s">
        <v>133</v>
      </c>
      <c r="L168" s="51"/>
      <c r="M168" s="51"/>
      <c r="N168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8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209.204081632653</v>
      </c>
      <c r="G4" s="18" t="n">
        <f aca="false">E81/B75</f>
        <v>7.04166666666667</v>
      </c>
      <c r="H4" s="18" t="n">
        <v>15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200.99574829932</v>
      </c>
      <c r="M4" s="18" t="n">
        <f aca="false">SUM(L4*1.096)</f>
        <v>1316.29134013605</v>
      </c>
      <c r="N4" s="19"/>
      <c r="O4" s="19" t="n">
        <f aca="false">SUM(M4:N4)</f>
        <v>1316.29134013605</v>
      </c>
      <c r="P4" s="19"/>
      <c r="Q4" s="19" t="n">
        <f aca="false">SUM(P4-O4)</f>
        <v>-1316.2913401360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209.204081632653</v>
      </c>
      <c r="G5" s="18" t="n">
        <f aca="false">E81/B75</f>
        <v>7.04166666666667</v>
      </c>
      <c r="H5" s="18" t="n">
        <v>15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144.20874829932</v>
      </c>
      <c r="M5" s="18" t="n">
        <f aca="false">SUM(L5*1.096)</f>
        <v>1254.05278813605</v>
      </c>
      <c r="N5" s="19" t="n">
        <v>150</v>
      </c>
      <c r="O5" s="19" t="n">
        <f aca="false">SUM(M5:N5)</f>
        <v>1404.05278813605</v>
      </c>
      <c r="P5" s="19"/>
      <c r="Q5" s="19" t="n">
        <f aca="false">SUM(P5-O5)</f>
        <v>-1404.0527881360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69.734693877551</v>
      </c>
      <c r="G6" s="18" t="n">
        <f aca="false">E81/B75</f>
        <v>7.04166666666667</v>
      </c>
      <c r="H6" s="18" t="n">
        <v>15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74.536360544218</v>
      </c>
      <c r="M6" s="18" t="n">
        <f aca="false">SUM(L6*1.096)</f>
        <v>958.491851156463</v>
      </c>
      <c r="N6" s="19"/>
      <c r="O6" s="19" t="n">
        <f aca="false">SUM(M6:N6)</f>
        <v>958.491851156463</v>
      </c>
      <c r="P6" s="19"/>
      <c r="Q6" s="19" t="n">
        <f aca="false">SUM(P6-O6)</f>
        <v>-958.49185115646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39.469387755102</v>
      </c>
      <c r="G7" s="18" t="n">
        <f aca="false">E81/B75</f>
        <v>7.04166666666667</v>
      </c>
      <c r="H7" s="18" t="n">
        <v>15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790.884054421769</v>
      </c>
      <c r="M7" s="18" t="n">
        <f aca="false">SUM(L7*1.096)</f>
        <v>866.808923646259</v>
      </c>
      <c r="N7" s="19"/>
      <c r="O7" s="19" t="n">
        <f aca="false">SUM(M7:N7)</f>
        <v>866.808923646259</v>
      </c>
      <c r="P7" s="19"/>
      <c r="Q7" s="19" t="n">
        <f aca="false">SUM(P7-O7)</f>
        <v>-866.808923646259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39.469387755102</v>
      </c>
      <c r="G8" s="18" t="n">
        <f aca="false">E81/B75</f>
        <v>7.04166666666667</v>
      </c>
      <c r="H8" s="18" t="n">
        <v>15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948.135054421769</v>
      </c>
      <c r="M8" s="18" t="n">
        <f aca="false">SUM(L8*1.096)</f>
        <v>1039.15601964626</v>
      </c>
      <c r="N8" s="19"/>
      <c r="O8" s="19" t="n">
        <f aca="false">SUM(M8:N8)</f>
        <v>1039.15601964626</v>
      </c>
      <c r="P8" s="19"/>
      <c r="Q8" s="19" t="n">
        <f aca="false">SUM(P8-O8)</f>
        <v>-1039.1560196462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69.734693877551</v>
      </c>
      <c r="G9" s="18" t="n">
        <f aca="false">E81/B75</f>
        <v>7.04166666666667</v>
      </c>
      <c r="H9" s="18" t="n">
        <v>15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61.52636054422</v>
      </c>
      <c r="M9" s="18" t="n">
        <f aca="false">SUM(L9*1.096)</f>
        <v>1163.43289115646</v>
      </c>
      <c r="N9" s="19"/>
      <c r="O9" s="19" t="n">
        <f aca="false">SUM(M9:N9)</f>
        <v>1163.43289115646</v>
      </c>
      <c r="P9" s="19"/>
      <c r="Q9" s="19" t="n">
        <f aca="false">SUM(P9-O9)</f>
        <v>-1163.43289115646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78.938775510204</v>
      </c>
      <c r="G10" s="18" t="n">
        <f aca="false">E81/B75</f>
        <v>7.04166666666667</v>
      </c>
      <c r="H10" s="18" t="n">
        <v>15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213.94344217687</v>
      </c>
      <c r="M10" s="18" t="n">
        <f aca="false">SUM(L10*1.096)</f>
        <v>1330.48201262585</v>
      </c>
      <c r="N10" s="19"/>
      <c r="O10" s="19" t="n">
        <f aca="false">SUM(M10:N10)</f>
        <v>1330.48201262585</v>
      </c>
      <c r="P10" s="19"/>
      <c r="Q10" s="19" t="n">
        <f aca="false">SUM(P10-O10)</f>
        <v>-1330.48201262585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69.734693877551</v>
      </c>
      <c r="G11" s="18" t="n">
        <f aca="false">E81/B75</f>
        <v>7.04166666666667</v>
      </c>
      <c r="H11" s="18" t="n">
        <v>15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74.536360544218</v>
      </c>
      <c r="M11" s="18" t="n">
        <f aca="false">SUM(L11*1.096)</f>
        <v>958.491851156463</v>
      </c>
      <c r="N11" s="19"/>
      <c r="O11" s="19" t="n">
        <f aca="false">SUM(M11:N11)</f>
        <v>958.491851156463</v>
      </c>
      <c r="P11" s="19"/>
      <c r="Q11" s="19" t="n">
        <f aca="false">SUM(P11-O11)</f>
        <v>-958.49185115646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69.734693877551</v>
      </c>
      <c r="G12" s="18" t="n">
        <f aca="false">E81/B75</f>
        <v>7.04166666666667</v>
      </c>
      <c r="H12" s="18" t="n">
        <v>15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721.149360544218</v>
      </c>
      <c r="M12" s="18" t="n">
        <f aca="false">SUM(L12*1.096)</f>
        <v>790.379699156463</v>
      </c>
      <c r="N12" s="19"/>
      <c r="O12" s="19" t="n">
        <f aca="false">SUM(M12:N12)</f>
        <v>790.379699156463</v>
      </c>
      <c r="P12" s="19"/>
      <c r="Q12" s="19" t="n">
        <f aca="false">SUM(P12-O12)</f>
        <v>-790.379699156463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78.938775510204</v>
      </c>
      <c r="G13" s="18" t="n">
        <f aca="false">E81/B75</f>
        <v>7.04166666666667</v>
      </c>
      <c r="H13" s="18" t="n">
        <v>15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1087.60444217687</v>
      </c>
      <c r="M13" s="18" t="n">
        <f aca="false">SUM(L13*1.096)</f>
        <v>1192.01446862585</v>
      </c>
      <c r="N13" s="19"/>
      <c r="O13" s="19" t="n">
        <f aca="false">SUM(M13:N13)</f>
        <v>1192.01446862585</v>
      </c>
      <c r="P13" s="19"/>
      <c r="Q13" s="19" t="n">
        <f aca="false">SUM(P13-O13)</f>
        <v>-1192.01446862585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39.469387755102</v>
      </c>
      <c r="G14" s="18" t="n">
        <f aca="false">E81/B75</f>
        <v>7.04166666666667</v>
      </c>
      <c r="H14" s="18" t="n">
        <v>15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131.26105442177</v>
      </c>
      <c r="M14" s="18" t="n">
        <f aca="false">SUM(L14*1.096)</f>
        <v>1239.86211564626</v>
      </c>
      <c r="N14" s="19" t="n">
        <v>150</v>
      </c>
      <c r="O14" s="19" t="n">
        <f aca="false">SUM(M14:N14)</f>
        <v>1389.86211564626</v>
      </c>
      <c r="P14" s="19"/>
      <c r="Q14" s="19" t="n">
        <f aca="false">SUM(P14-O14)</f>
        <v>-1389.8621156462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39.469387755102</v>
      </c>
      <c r="G15" s="18" t="n">
        <f aca="false">E81/B75</f>
        <v>7.04166666666667</v>
      </c>
      <c r="H15" s="18" t="n">
        <v>15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74.47405442177</v>
      </c>
      <c r="M15" s="18" t="n">
        <f aca="false">SUM(L15*1.096)</f>
        <v>1177.62356364626</v>
      </c>
      <c r="N15" s="19"/>
      <c r="O15" s="19" t="n">
        <f aca="false">SUM(M15:N15)</f>
        <v>1177.62356364626</v>
      </c>
      <c r="P15" s="19"/>
      <c r="Q15" s="19" t="n">
        <f aca="false">SUM(P15-O15)</f>
        <v>-1177.6235636462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69.734693877551</v>
      </c>
      <c r="G16" s="18" t="n">
        <f aca="false">E81/B75</f>
        <v>7.04166666666667</v>
      </c>
      <c r="H16" s="18" t="n">
        <v>15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74.536360544218</v>
      </c>
      <c r="M16" s="18" t="n">
        <f aca="false">SUM(L16*1.096)</f>
        <v>958.491851156463</v>
      </c>
      <c r="N16" s="19"/>
      <c r="O16" s="19" t="n">
        <f aca="false">SUM(M16:N16)</f>
        <v>958.491851156463</v>
      </c>
      <c r="P16" s="19"/>
      <c r="Q16" s="19" t="n">
        <f aca="false">SUM(P16-O16)</f>
        <v>-958.49185115646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69.734693877551</v>
      </c>
      <c r="G17" s="18" t="n">
        <f aca="false">E81/B75</f>
        <v>7.04166666666667</v>
      </c>
      <c r="H17" s="18" t="n">
        <v>15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721.149360544218</v>
      </c>
      <c r="M17" s="18" t="n">
        <f aca="false">SUM(L17*1.096)</f>
        <v>790.379699156463</v>
      </c>
      <c r="N17" s="19"/>
      <c r="O17" s="19" t="n">
        <f aca="false">SUM(M17:N17)</f>
        <v>790.379699156463</v>
      </c>
      <c r="P17" s="19"/>
      <c r="Q17" s="19" t="n">
        <f aca="false">SUM(P17-O17)</f>
        <v>-790.379699156463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209.204081632653</v>
      </c>
      <c r="G18" s="18" t="n">
        <f aca="false">E81/B75</f>
        <v>7.04166666666667</v>
      </c>
      <c r="H18" s="18" t="n">
        <v>15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1017.86974829932</v>
      </c>
      <c r="M18" s="18" t="n">
        <f aca="false">SUM(L18*1.096)</f>
        <v>1115.58524413605</v>
      </c>
      <c r="N18" s="19"/>
      <c r="O18" s="19" t="n">
        <f aca="false">SUM(M18:N18)</f>
        <v>1115.58524413605</v>
      </c>
      <c r="P18" s="19"/>
      <c r="Q18" s="19" t="n">
        <f aca="false">SUM(P18-O18)</f>
        <v>-1115.5852441360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209.204081632653</v>
      </c>
      <c r="G19" s="18" t="n">
        <f aca="false">E81/B75</f>
        <v>7.04166666666667</v>
      </c>
      <c r="H19" s="18" t="n">
        <v>15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200.99574829932</v>
      </c>
      <c r="M19" s="18" t="n">
        <f aca="false">SUM(L19*1.096)</f>
        <v>1316.29134013605</v>
      </c>
      <c r="N19" s="19"/>
      <c r="O19" s="19" t="n">
        <f aca="false">SUM(M19:N19)</f>
        <v>1316.29134013605</v>
      </c>
      <c r="P19" s="19"/>
      <c r="Q19" s="19" t="n">
        <f aca="false">SUM(P19-O19)</f>
        <v>-1316.2913401360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209.204081632653</v>
      </c>
      <c r="G20" s="18" t="n">
        <f aca="false">E81/B75</f>
        <v>7.04166666666667</v>
      </c>
      <c r="H20" s="18" t="n">
        <v>15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144.20874829932</v>
      </c>
      <c r="M20" s="18" t="n">
        <f aca="false">SUM(L20*1.096)</f>
        <v>1254.05278813605</v>
      </c>
      <c r="N20" s="19" t="n">
        <v>150</v>
      </c>
      <c r="O20" s="19" t="n">
        <f aca="false">SUM(M20:N20)</f>
        <v>1404.05278813605</v>
      </c>
      <c r="P20" s="19"/>
      <c r="Q20" s="19" t="n">
        <f aca="false">SUM(P20-O20)</f>
        <v>-1404.0527881360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209.204081632653</v>
      </c>
      <c r="G21" s="18" t="n">
        <f aca="false">E81/B75</f>
        <v>7.04166666666667</v>
      </c>
      <c r="H21" s="18" t="n">
        <v>15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1014.00574829932</v>
      </c>
      <c r="M21" s="18" t="n">
        <f aca="false">SUM(L21*1.096)</f>
        <v>1111.35030013605</v>
      </c>
      <c r="N21" s="19"/>
      <c r="O21" s="19" t="n">
        <f aca="false">SUM(M21:N21)</f>
        <v>1111.35030013605</v>
      </c>
      <c r="P21" s="19"/>
      <c r="Q21" s="19" t="n">
        <f aca="false">SUM(P21-O21)</f>
        <v>-1111.3503001360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69.734693877551</v>
      </c>
      <c r="G22" s="18" t="n">
        <f aca="false">E81/B75</f>
        <v>7.04166666666667</v>
      </c>
      <c r="H22" s="18" t="n">
        <v>15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721.149360544218</v>
      </c>
      <c r="M22" s="18" t="n">
        <f aca="false">SUM(L22*1.096)</f>
        <v>790.379699156463</v>
      </c>
      <c r="N22" s="19"/>
      <c r="O22" s="19" t="n">
        <f aca="false">SUM(M22:N22)</f>
        <v>790.379699156463</v>
      </c>
      <c r="P22" s="19"/>
      <c r="Q22" s="19" t="n">
        <f aca="false">SUM(P22-O22)</f>
        <v>-790.379699156463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69.734693877551</v>
      </c>
      <c r="G23" s="18" t="n">
        <f aca="false">E81/B75</f>
        <v>7.04166666666667</v>
      </c>
      <c r="H23" s="18" t="n">
        <v>15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78.400360544218</v>
      </c>
      <c r="M23" s="18" t="n">
        <f aca="false">SUM(L23*1.096)</f>
        <v>962.726795156463</v>
      </c>
      <c r="N23" s="19"/>
      <c r="O23" s="19" t="n">
        <f aca="false">SUM(M23:N23)</f>
        <v>962.726795156463</v>
      </c>
      <c r="P23" s="19"/>
      <c r="Q23" s="19" t="n">
        <f aca="false">SUM(P23-O23)</f>
        <v>-962.72679515646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348.673469387755</v>
      </c>
      <c r="G24" s="18" t="n">
        <f aca="false">E81/B75</f>
        <v>7.04166666666667</v>
      </c>
      <c r="H24" s="18" t="n">
        <v>15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340.46513605442</v>
      </c>
      <c r="M24" s="18" t="n">
        <f aca="false">SUM(L24*1.096)</f>
        <v>1469.14978911565</v>
      </c>
      <c r="N24" s="19"/>
      <c r="O24" s="19" t="n">
        <f aca="false">SUM(M24:N24)</f>
        <v>1469.14978911565</v>
      </c>
      <c r="P24" s="19"/>
      <c r="Q24" s="19" t="n">
        <f aca="false">SUM(P24-O24)</f>
        <v>-1469.1497891156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39.469387755102</v>
      </c>
      <c r="G25" s="18" t="n">
        <f aca="false">E81/B75</f>
        <v>7.04166666666667</v>
      </c>
      <c r="H25" s="18" t="n">
        <v>15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74.47405442177</v>
      </c>
      <c r="M25" s="18" t="n">
        <f aca="false">SUM(L25*1.096)</f>
        <v>1177.62356364626</v>
      </c>
      <c r="N25" s="19"/>
      <c r="O25" s="19" t="n">
        <f aca="false">SUM(M25:N25)</f>
        <v>1177.62356364626</v>
      </c>
      <c r="P25" s="19"/>
      <c r="Q25" s="19" t="n">
        <f aca="false">SUM(P25-O25)</f>
        <v>-1177.6235636462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39.469387755102</v>
      </c>
      <c r="G26" s="18" t="n">
        <f aca="false">E81/B75</f>
        <v>7.04166666666667</v>
      </c>
      <c r="H26" s="18" t="n">
        <v>15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944.271054421769</v>
      </c>
      <c r="M26" s="18" t="n">
        <f aca="false">SUM(L26*1.096)</f>
        <v>1034.92107564626</v>
      </c>
      <c r="N26" s="19" t="n">
        <v>150</v>
      </c>
      <c r="O26" s="19" t="n">
        <f aca="false">SUM(M26:N26)</f>
        <v>1184.92107564626</v>
      </c>
      <c r="P26" s="19"/>
      <c r="Q26" s="19" t="n">
        <f aca="false">SUM(P26-O26)</f>
        <v>-1184.9210756462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39.469387755102</v>
      </c>
      <c r="G27" s="18" t="n">
        <f aca="false">E81/B75</f>
        <v>7.04166666666667</v>
      </c>
      <c r="H27" s="18" t="n">
        <v>15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790.884054421769</v>
      </c>
      <c r="M27" s="18" t="n">
        <f aca="false">SUM(L27*1.096)</f>
        <v>866.808923646259</v>
      </c>
      <c r="N27" s="19"/>
      <c r="O27" s="19" t="n">
        <f aca="false">SUM(M27:N27)</f>
        <v>866.808923646259</v>
      </c>
      <c r="P27" s="19"/>
      <c r="Q27" s="19" t="n">
        <f aca="false">SUM(P27-O27)</f>
        <v>-866.808923646259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39.469387755102</v>
      </c>
      <c r="G28" s="18" t="n">
        <f aca="false">E81/B75</f>
        <v>7.04166666666667</v>
      </c>
      <c r="H28" s="18" t="n">
        <v>15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948.135054421769</v>
      </c>
      <c r="M28" s="18" t="n">
        <f aca="false">SUM(L28*1.096)</f>
        <v>1039.15601964626</v>
      </c>
      <c r="N28" s="19"/>
      <c r="O28" s="19" t="n">
        <f aca="false">SUM(M28:N28)</f>
        <v>1039.15601964626</v>
      </c>
      <c r="P28" s="19"/>
      <c r="Q28" s="19" t="n">
        <f aca="false">SUM(P28-O28)</f>
        <v>-1039.1560196462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69.734693877551</v>
      </c>
      <c r="G29" s="18" t="n">
        <f aca="false">E81/B75</f>
        <v>7.04166666666667</v>
      </c>
      <c r="H29" s="18" t="n">
        <v>15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61.52636054422</v>
      </c>
      <c r="M29" s="18" t="n">
        <f aca="false">SUM(L29*1.096)</f>
        <v>1163.43289115646</v>
      </c>
      <c r="N29" s="19"/>
      <c r="O29" s="19" t="n">
        <f aca="false">SUM(M29:N29)</f>
        <v>1163.43289115646</v>
      </c>
      <c r="P29" s="19"/>
      <c r="Q29" s="19" t="n">
        <f aca="false">SUM(P29-O29)</f>
        <v>-1163.43289115646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209.204081632653</v>
      </c>
      <c r="G30" s="18" t="n">
        <f aca="false">E81/B75</f>
        <v>7.04166666666667</v>
      </c>
      <c r="H30" s="18" t="n">
        <v>15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144.20874829932</v>
      </c>
      <c r="M30" s="18" t="n">
        <f aca="false">SUM(L30*1.096)</f>
        <v>1254.05278813605</v>
      </c>
      <c r="N30" s="19"/>
      <c r="O30" s="19" t="n">
        <f aca="false">SUM(M30:N30)</f>
        <v>1254.05278813605</v>
      </c>
      <c r="P30" s="19"/>
      <c r="Q30" s="19" t="n">
        <f aca="false">SUM(P30-O30)</f>
        <v>-1254.0527881360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209.204081632653</v>
      </c>
      <c r="G31" s="18" t="n">
        <f aca="false">E81/B75</f>
        <v>7.04166666666667</v>
      </c>
      <c r="H31" s="18" t="n">
        <v>15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1014.00574829932</v>
      </c>
      <c r="M31" s="18" t="n">
        <f aca="false">SUM(L31*1.096)</f>
        <v>1111.35030013605</v>
      </c>
      <c r="N31" s="19" t="n">
        <v>150</v>
      </c>
      <c r="O31" s="19" t="n">
        <f aca="false">SUM(M31:N31)</f>
        <v>1261.35030013605</v>
      </c>
      <c r="P31" s="19"/>
      <c r="Q31" s="19" t="n">
        <f aca="false">SUM(P31-O31)</f>
        <v>-1261.3503001360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348.673469387755</v>
      </c>
      <c r="G32" s="18" t="n">
        <f aca="false">E81/B75</f>
        <v>7.04166666666667</v>
      </c>
      <c r="H32" s="18" t="n">
        <v>15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1000.08813605442</v>
      </c>
      <c r="M32" s="18" t="n">
        <f aca="false">SUM(L32*1.096)</f>
        <v>1096.09659711565</v>
      </c>
      <c r="N32" s="19"/>
      <c r="O32" s="19" t="n">
        <f aca="false">SUM(M32:N32)</f>
        <v>1096.09659711565</v>
      </c>
      <c r="P32" s="19"/>
      <c r="Q32" s="19" t="n">
        <f aca="false">SUM(P32-O32)</f>
        <v>-1096.0965971156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39.469387755102</v>
      </c>
      <c r="G33" s="18" t="n">
        <f aca="false">E81/B75</f>
        <v>7.04166666666667</v>
      </c>
      <c r="H33" s="18" t="n">
        <v>15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948.135054421769</v>
      </c>
      <c r="M33" s="18" t="n">
        <f aca="false">SUM(L33*1.096)</f>
        <v>1039.15601964626</v>
      </c>
      <c r="N33" s="19" t="n">
        <v>300</v>
      </c>
      <c r="O33" s="19" t="n">
        <f aca="false">SUM(M33:N33)</f>
        <v>1339.15601964626</v>
      </c>
      <c r="P33" s="19"/>
      <c r="Q33" s="19" t="n">
        <f aca="false">SUM(P33-O33)</f>
        <v>-1339.1560196462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39.469387755102</v>
      </c>
      <c r="G34" s="18" t="n">
        <f aca="false">E81/B75</f>
        <v>7.04166666666667</v>
      </c>
      <c r="H34" s="18" t="n">
        <v>15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131.26105442177</v>
      </c>
      <c r="M34" s="18" t="n">
        <f aca="false">SUM(L34*1.096)</f>
        <v>1239.86211564626</v>
      </c>
      <c r="N34" s="19"/>
      <c r="O34" s="19" t="n">
        <f aca="false">SUM(M34:N34)</f>
        <v>1239.86211564626</v>
      </c>
      <c r="P34" s="19"/>
      <c r="Q34" s="19" t="n">
        <f aca="false">SUM(P34-O34)</f>
        <v>-1239.8621156462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348.673469387755</v>
      </c>
      <c r="G35" s="18" t="n">
        <f aca="false">E81/B75</f>
        <v>7.04166666666667</v>
      </c>
      <c r="H35" s="18" t="n">
        <v>15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283.67813605442</v>
      </c>
      <c r="M35" s="18" t="n">
        <f aca="false">SUM(L35*1.096)</f>
        <v>1406.91123711565</v>
      </c>
      <c r="N35" s="19"/>
      <c r="O35" s="19" t="n">
        <f aca="false">SUM(M35:N35)</f>
        <v>1406.91123711565</v>
      </c>
      <c r="P35" s="19"/>
      <c r="Q35" s="19" t="n">
        <f aca="false">SUM(P35-O35)</f>
        <v>-1406.9112371156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39.469387755102</v>
      </c>
      <c r="G36" s="18" t="n">
        <f aca="false">E81/B75</f>
        <v>7.04166666666667</v>
      </c>
      <c r="H36" s="18" t="n">
        <v>15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944.271054421769</v>
      </c>
      <c r="M36" s="18" t="n">
        <f aca="false">SUM(L36*1.096)</f>
        <v>1034.92107564626</v>
      </c>
      <c r="N36" s="19"/>
      <c r="O36" s="19" t="n">
        <f aca="false">SUM(M36:N36)</f>
        <v>1034.92107564626</v>
      </c>
      <c r="P36" s="19"/>
      <c r="Q36" s="19" t="n">
        <f aca="false">SUM(P36-O36)</f>
        <v>-1034.9210756462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78.938775510204</v>
      </c>
      <c r="G37" s="18" t="n">
        <f aca="false">E81/B75</f>
        <v>7.04166666666667</v>
      </c>
      <c r="H37" s="18" t="n">
        <v>15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930.353442176871</v>
      </c>
      <c r="M37" s="18" t="n">
        <f aca="false">SUM(L37*1.096)</f>
        <v>1019.66737262585</v>
      </c>
      <c r="N37" s="19" t="n">
        <v>150</v>
      </c>
      <c r="O37" s="19" t="n">
        <f aca="false">SUM(M37:N37)</f>
        <v>1169.66737262585</v>
      </c>
      <c r="P37" s="19"/>
      <c r="Q37" s="19" t="n">
        <f aca="false">SUM(P37-O37)</f>
        <v>-1169.66737262585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69.734693877551</v>
      </c>
      <c r="G38" s="18" t="n">
        <f aca="false">E81/B75</f>
        <v>7.04166666666667</v>
      </c>
      <c r="H38" s="18" t="n">
        <v>15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78.400360544218</v>
      </c>
      <c r="M38" s="18" t="n">
        <f aca="false">SUM(L38*1.096)</f>
        <v>962.726795156463</v>
      </c>
      <c r="N38" s="19"/>
      <c r="O38" s="19" t="n">
        <f aca="false">SUM(M38:N38)</f>
        <v>962.726795156463</v>
      </c>
      <c r="P38" s="19"/>
      <c r="Q38" s="19" t="n">
        <f aca="false">SUM(P38-O38)</f>
        <v>-962.72679515646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39.469387755102</v>
      </c>
      <c r="G39" s="18" t="n">
        <f aca="false">E81/B75</f>
        <v>7.04166666666667</v>
      </c>
      <c r="H39" s="18" t="n">
        <v>15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131.26105442177</v>
      </c>
      <c r="M39" s="18" t="n">
        <f aca="false">SUM(L39*1.096)</f>
        <v>1239.86211564626</v>
      </c>
      <c r="N39" s="19"/>
      <c r="O39" s="19" t="n">
        <f aca="false">SUM(M39:N39)</f>
        <v>1239.86211564626</v>
      </c>
      <c r="P39" s="19"/>
      <c r="Q39" s="19" t="n">
        <f aca="false">SUM(P39-O39)</f>
        <v>-1239.8621156462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209.204081632653</v>
      </c>
      <c r="G40" s="18" t="n">
        <f aca="false">E81/B75</f>
        <v>7.04166666666667</v>
      </c>
      <c r="H40" s="18" t="n">
        <v>15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144.20874829932</v>
      </c>
      <c r="M40" s="18" t="n">
        <f aca="false">SUM(L40*1.096)</f>
        <v>1254.05278813605</v>
      </c>
      <c r="N40" s="19"/>
      <c r="O40" s="19" t="n">
        <f aca="false">SUM(M40:N40)</f>
        <v>1254.05278813605</v>
      </c>
      <c r="P40" s="19"/>
      <c r="Q40" s="19" t="n">
        <f aca="false">SUM(P40-O40)</f>
        <v>-1254.0527881360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69.734693877551</v>
      </c>
      <c r="G41" s="18" t="n">
        <f aca="false">E81/B75</f>
        <v>7.04166666666667</v>
      </c>
      <c r="H41" s="18" t="n">
        <v>15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74.536360544218</v>
      </c>
      <c r="M41" s="18" t="n">
        <f aca="false">SUM(L41*1.096)</f>
        <v>958.491851156463</v>
      </c>
      <c r="N41" s="19"/>
      <c r="O41" s="19" t="n">
        <f aca="false">SUM(M41:N41)</f>
        <v>958.491851156463</v>
      </c>
      <c r="P41" s="19"/>
      <c r="Q41" s="19" t="n">
        <f aca="false">SUM(P41-O41)</f>
        <v>-958.49185115646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69.734693877551</v>
      </c>
      <c r="G42" s="18" t="n">
        <f aca="false">E81/B75</f>
        <v>7.04166666666667</v>
      </c>
      <c r="H42" s="18" t="n">
        <v>15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719.976360544218</v>
      </c>
      <c r="M42" s="18" t="n">
        <f aca="false">SUM(L42*1.096)</f>
        <v>789.094091156463</v>
      </c>
      <c r="N42" s="19"/>
      <c r="O42" s="19" t="n">
        <f aca="false">SUM(M42:N42)</f>
        <v>789.094091156463</v>
      </c>
      <c r="P42" s="19"/>
      <c r="Q42" s="19" t="n">
        <f aca="false">SUM(P42-O42)</f>
        <v>-789.094091156463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69.734693877551</v>
      </c>
      <c r="G43" s="18" t="n">
        <f aca="false">E81/B75</f>
        <v>7.04166666666667</v>
      </c>
      <c r="H43" s="18" t="n">
        <v>15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78.400360544218</v>
      </c>
      <c r="M43" s="18" t="n">
        <f aca="false">SUM(L43*1.096)</f>
        <v>962.726795156463</v>
      </c>
      <c r="N43" s="19"/>
      <c r="O43" s="19" t="n">
        <f aca="false">SUM(M43:N43)</f>
        <v>962.726795156463</v>
      </c>
      <c r="P43" s="19"/>
      <c r="Q43" s="19" t="n">
        <f aca="false">SUM(P43-O43)</f>
        <v>-962.72679515646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78.938775510204</v>
      </c>
      <c r="G44" s="18" t="n">
        <f aca="false">E81/B75</f>
        <v>7.04166666666667</v>
      </c>
      <c r="H44" s="18" t="n">
        <v>15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267.28044217687</v>
      </c>
      <c r="M44" s="18" t="n">
        <f aca="false">SUM(L44*1.096)</f>
        <v>1388.93936462585</v>
      </c>
      <c r="N44" s="19"/>
      <c r="O44" s="19" t="n">
        <f aca="false">SUM(M44:N44)</f>
        <v>1388.93936462585</v>
      </c>
      <c r="P44" s="19"/>
      <c r="Q44" s="19" t="n">
        <f aca="false">SUM(P44-O44)</f>
        <v>-1388.9393646258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209.204081632653</v>
      </c>
      <c r="G45" s="18" t="n">
        <f aca="false">E81/B75</f>
        <v>7.04166666666667</v>
      </c>
      <c r="H45" s="18" t="n">
        <v>15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144.20874829932</v>
      </c>
      <c r="M45" s="18" t="n">
        <f aca="false">SUM(L45*1.096)</f>
        <v>1254.05278813605</v>
      </c>
      <c r="N45" s="19"/>
      <c r="O45" s="19" t="n">
        <f aca="false">SUM(M45:N45)</f>
        <v>1254.05278813605</v>
      </c>
      <c r="P45" s="19"/>
      <c r="Q45" s="19" t="n">
        <f aca="false">SUM(P45-O45)</f>
        <v>-1254.0527881360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78.938775510204</v>
      </c>
      <c r="G46" s="18" t="n">
        <f aca="false">E81/B75</f>
        <v>7.04166666666667</v>
      </c>
      <c r="H46" s="18" t="n">
        <v>15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1083.74044217687</v>
      </c>
      <c r="M46" s="18" t="n">
        <f aca="false">SUM(L46*1.096)</f>
        <v>1187.77952462585</v>
      </c>
      <c r="N46" s="19" t="n">
        <v>150</v>
      </c>
      <c r="O46" s="19" t="n">
        <f aca="false">SUM(M46:N46)</f>
        <v>1337.77952462585</v>
      </c>
      <c r="P46" s="19"/>
      <c r="Q46" s="19" t="n">
        <f aca="false">SUM(P46-O46)</f>
        <v>-1337.77952462585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69.734693877551</v>
      </c>
      <c r="G47" s="18" t="n">
        <f aca="false">E81/B75</f>
        <v>7.04166666666667</v>
      </c>
      <c r="H47" s="18" t="n">
        <v>15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721.149360544218</v>
      </c>
      <c r="M47" s="18" t="n">
        <f aca="false">SUM(L47*1.096)</f>
        <v>790.379699156463</v>
      </c>
      <c r="N47" s="19"/>
      <c r="O47" s="19" t="n">
        <f aca="false">SUM(M47:N47)</f>
        <v>790.379699156463</v>
      </c>
      <c r="P47" s="19"/>
      <c r="Q47" s="19" t="n">
        <f aca="false">SUM(P47-O47)</f>
        <v>-790.379699156463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209.204081632653</v>
      </c>
      <c r="G48" s="18" t="n">
        <f aca="false">E81/B75</f>
        <v>7.04166666666667</v>
      </c>
      <c r="H48" s="18" t="n">
        <v>15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1017.86974829932</v>
      </c>
      <c r="M48" s="18" t="n">
        <f aca="false">SUM(L48*1.096)</f>
        <v>1115.58524413605</v>
      </c>
      <c r="N48" s="19"/>
      <c r="O48" s="19" t="n">
        <f aca="false">SUM(M48:N48)</f>
        <v>1115.58524413605</v>
      </c>
      <c r="P48" s="19"/>
      <c r="Q48" s="19" t="n">
        <f aca="false">SUM(P48-O48)</f>
        <v>-1115.5852441360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39.469387755102</v>
      </c>
      <c r="G49" s="18" t="n">
        <f aca="false">E81/B75</f>
        <v>7.04166666666667</v>
      </c>
      <c r="H49" s="18" t="n">
        <v>15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131.26105442177</v>
      </c>
      <c r="M49" s="18" t="n">
        <f aca="false">SUM(L49*1.096)</f>
        <v>1239.86211564626</v>
      </c>
      <c r="N49" s="19"/>
      <c r="O49" s="19" t="n">
        <f aca="false">SUM(M49:N49)</f>
        <v>1239.86211564626</v>
      </c>
      <c r="P49" s="19"/>
      <c r="Q49" s="19" t="n">
        <f aca="false">SUM(P49-O49)</f>
        <v>-1239.8621156462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69.734693877551</v>
      </c>
      <c r="G50" s="18" t="n">
        <f aca="false">E81/B75</f>
        <v>7.04166666666667</v>
      </c>
      <c r="H50" s="18" t="n">
        <v>15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1002.87636054422</v>
      </c>
      <c r="M50" s="18" t="n">
        <f aca="false">SUM(L50*1.096)</f>
        <v>1099.15249115646</v>
      </c>
      <c r="N50" s="19"/>
      <c r="O50" s="19" t="n">
        <f aca="false">SUM(M50:N50)</f>
        <v>1099.15249115646</v>
      </c>
      <c r="P50" s="19"/>
      <c r="Q50" s="19" t="n">
        <f aca="false">SUM(P50-O50)</f>
        <v>-1099.15249115646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39.469387755102</v>
      </c>
      <c r="G51" s="18" t="n">
        <f aca="false">E81/B75</f>
        <v>7.04166666666667</v>
      </c>
      <c r="H51" s="18" t="n">
        <v>15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944.271054421769</v>
      </c>
      <c r="M51" s="18" t="n">
        <f aca="false">SUM(L51*1.096)</f>
        <v>1034.92107564626</v>
      </c>
      <c r="N51" s="19"/>
      <c r="O51" s="19" t="n">
        <f aca="false">SUM(M51:N51)</f>
        <v>1034.92107564626</v>
      </c>
      <c r="P51" s="19"/>
      <c r="Q51" s="19" t="n">
        <f aca="false">SUM(P51-O51)</f>
        <v>-1034.9210756462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69.734693877551</v>
      </c>
      <c r="G52" s="18" t="n">
        <f aca="false">E81/B75</f>
        <v>7.04166666666667</v>
      </c>
      <c r="H52" s="18" t="n">
        <v>15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721.149360544218</v>
      </c>
      <c r="M52" s="18" t="n">
        <f aca="false">SUM(L52*1.096)</f>
        <v>790.379699156463</v>
      </c>
      <c r="N52" s="19"/>
      <c r="O52" s="19" t="n">
        <f aca="false">SUM(M52:N52)</f>
        <v>790.379699156463</v>
      </c>
      <c r="P52" s="19"/>
      <c r="Q52" s="19" t="n">
        <f aca="false">SUM(P52-O52)</f>
        <v>-790.379699156463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39.469387755102</v>
      </c>
      <c r="G53" s="18" t="n">
        <f aca="false">E81/B75</f>
        <v>7.04166666666667</v>
      </c>
      <c r="H53" s="18" t="n">
        <v>15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948.135054421769</v>
      </c>
      <c r="M53" s="18" t="n">
        <f aca="false">SUM(L53*1.096)</f>
        <v>1039.15601964626</v>
      </c>
      <c r="N53" s="19"/>
      <c r="O53" s="19" t="n">
        <f aca="false">SUM(M53:N53)</f>
        <v>1039.15601964626</v>
      </c>
      <c r="P53" s="19"/>
      <c r="Q53" s="19" t="n">
        <f aca="false">SUM(P53-O53)</f>
        <v>-1039.1560196462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69.734693877551</v>
      </c>
      <c r="G54" s="18" t="n">
        <f aca="false">E81/B75</f>
        <v>7.04166666666667</v>
      </c>
      <c r="H54" s="18" t="n">
        <v>15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64.236360544218</v>
      </c>
      <c r="M54" s="18" t="n">
        <f aca="false">SUM(L54*1.096)</f>
        <v>1056.80305115646</v>
      </c>
      <c r="N54" s="19" t="n">
        <v>150</v>
      </c>
      <c r="O54" s="19" t="n">
        <f aca="false">SUM(M54:N54)</f>
        <v>1206.80305115646</v>
      </c>
      <c r="P54" s="19"/>
      <c r="Q54" s="19" t="n">
        <f aca="false">SUM(P54-O54)</f>
        <v>-1206.80305115646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209.204081632653</v>
      </c>
      <c r="G55" s="18" t="n">
        <f aca="false">E81/B75</f>
        <v>7.04166666666667</v>
      </c>
      <c r="H55" s="18" t="n">
        <v>15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103.70574829932</v>
      </c>
      <c r="M55" s="18" t="n">
        <f aca="false">SUM(L55*1.096)</f>
        <v>1209.66150013605</v>
      </c>
      <c r="N55" s="19"/>
      <c r="O55" s="19" t="n">
        <f aca="false">SUM(M55:N55)</f>
        <v>1209.66150013605</v>
      </c>
      <c r="P55" s="19"/>
      <c r="Q55" s="19" t="n">
        <f aca="false">SUM(P55-O55)</f>
        <v>-1209.6615001360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39.469387755102</v>
      </c>
      <c r="G56" s="18" t="n">
        <f aca="false">E81/B75</f>
        <v>7.04166666666667</v>
      </c>
      <c r="H56" s="18" t="n">
        <v>15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68.735054421769</v>
      </c>
      <c r="M56" s="18" t="n">
        <f aca="false">SUM(L56*1.096)</f>
        <v>842.533619646259</v>
      </c>
      <c r="N56" s="19"/>
      <c r="O56" s="19" t="n">
        <f aca="false">SUM(M56:N56)</f>
        <v>842.533619646259</v>
      </c>
      <c r="P56" s="19"/>
      <c r="Q56" s="19" t="n">
        <f aca="false">SUM(P56-O56)</f>
        <v>-842.533619646259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69.734693877551</v>
      </c>
      <c r="G57" s="18" t="n">
        <f aca="false">E81/B75</f>
        <v>7.04166666666667</v>
      </c>
      <c r="H57" s="18" t="n">
        <v>15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802.638360544218</v>
      </c>
      <c r="M57" s="18" t="n">
        <f aca="false">SUM(L57*1.096)</f>
        <v>879.691643156463</v>
      </c>
      <c r="N57" s="19"/>
      <c r="O57" s="19" t="n">
        <f aca="false">SUM(M57:N57)</f>
        <v>879.691643156463</v>
      </c>
      <c r="P57" s="19"/>
      <c r="Q57" s="19" t="n">
        <f aca="false">SUM(P57-O57)</f>
        <v>-879.69164315646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69.734693877551</v>
      </c>
      <c r="G58" s="18" t="n">
        <f aca="false">E81/B75</f>
        <v>7.04166666666667</v>
      </c>
      <c r="H58" s="18" t="n">
        <v>15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83.939360544218</v>
      </c>
      <c r="M58" s="18" t="n">
        <f aca="false">SUM(L58*1.096)</f>
        <v>859.197539156463</v>
      </c>
      <c r="N58" s="19"/>
      <c r="O58" s="19" t="n">
        <f aca="false">SUM(M58:N58)</f>
        <v>859.197539156463</v>
      </c>
      <c r="P58" s="19"/>
      <c r="Q58" s="19" t="n">
        <f aca="false">SUM(P58-O58)</f>
        <v>-859.19753915646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39.469387755102</v>
      </c>
      <c r="G59" s="18" t="n">
        <f aca="false">E81/B75</f>
        <v>7.04166666666667</v>
      </c>
      <c r="H59" s="18" t="n">
        <v>15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69.080054421769</v>
      </c>
      <c r="M59" s="18" t="n">
        <f aca="false">SUM(L59*1.096)</f>
        <v>842.911739646259</v>
      </c>
      <c r="N59" s="19"/>
      <c r="O59" s="19" t="n">
        <f aca="false">SUM(M59:N59)</f>
        <v>842.911739646259</v>
      </c>
      <c r="P59" s="19"/>
      <c r="Q59" s="19" t="n">
        <f aca="false">SUM(P59-O59)</f>
        <v>-842.911739646259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69.734693877551</v>
      </c>
      <c r="G60" s="18" t="n">
        <f aca="false">E81/B75</f>
        <v>7.04166666666667</v>
      </c>
      <c r="H60" s="18" t="n">
        <v>15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47.576360544218</v>
      </c>
      <c r="M60" s="18" t="n">
        <f aca="false">SUM(L60*1.096)</f>
        <v>819.343691156463</v>
      </c>
      <c r="N60" s="19"/>
      <c r="O60" s="19" t="n">
        <f aca="false">SUM(M60:N60)</f>
        <v>819.343691156463</v>
      </c>
      <c r="P60" s="19"/>
      <c r="Q60" s="19" t="n">
        <f aca="false">SUM(P60-O60)</f>
        <v>-819.343691156463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39.469387755102</v>
      </c>
      <c r="G61" s="18" t="n">
        <f aca="false">E81/B75</f>
        <v>7.04166666666667</v>
      </c>
      <c r="H61" s="18" t="n">
        <v>15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824.487054421769</v>
      </c>
      <c r="M61" s="18" t="n">
        <f aca="false">SUM(L61*1.096)</f>
        <v>903.637811646259</v>
      </c>
      <c r="N61" s="19"/>
      <c r="O61" s="19" t="n">
        <f aca="false">SUM(M61:N61)</f>
        <v>903.637811646259</v>
      </c>
      <c r="P61" s="19"/>
      <c r="Q61" s="19" t="n">
        <f aca="false">SUM(P61-O61)</f>
        <v>-903.637811646259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69.734693877551</v>
      </c>
      <c r="G62" s="18" t="n">
        <f aca="false">E81/B75</f>
        <v>7.04166666666667</v>
      </c>
      <c r="H62" s="18" t="n">
        <v>15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74.436360544218</v>
      </c>
      <c r="M62" s="18" t="n">
        <f aca="false">SUM(L62*1.096)</f>
        <v>739.182251156463</v>
      </c>
      <c r="N62" s="19"/>
      <c r="O62" s="19" t="n">
        <f aca="false">SUM(M62:N62)</f>
        <v>739.182251156463</v>
      </c>
      <c r="P62" s="19"/>
      <c r="Q62" s="19" t="n">
        <f aca="false">SUM(P62-O62)</f>
        <v>-739.182251156463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69.734693877551</v>
      </c>
      <c r="G63" s="18" t="n">
        <f aca="false">E81/B75</f>
        <v>7.04166666666667</v>
      </c>
      <c r="H63" s="18" t="n">
        <v>15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29.636360544218</v>
      </c>
      <c r="M63" s="18" t="n">
        <f aca="false">SUM(L63*1.096)</f>
        <v>799.681451156463</v>
      </c>
      <c r="N63" s="19"/>
      <c r="O63" s="19" t="n">
        <f aca="false">SUM(M63:N63)</f>
        <v>799.681451156463</v>
      </c>
      <c r="P63" s="19"/>
      <c r="Q63" s="19" t="n">
        <f aca="false">SUM(P63-O63)</f>
        <v>-799.68145115646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69.734693877551</v>
      </c>
      <c r="G64" s="18" t="n">
        <f aca="false">E81/B75</f>
        <v>7.04166666666667</v>
      </c>
      <c r="H64" s="18" t="n">
        <v>15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88.098360544218</v>
      </c>
      <c r="M64" s="18" t="n">
        <f aca="false">SUM(L64*1.096)</f>
        <v>754.155803156463</v>
      </c>
      <c r="N64" s="19"/>
      <c r="O64" s="19" t="n">
        <f aca="false">SUM(M64:N64)</f>
        <v>754.155803156463</v>
      </c>
      <c r="P64" s="19"/>
      <c r="Q64" s="19" t="n">
        <f aca="false">SUM(P64-O64)</f>
        <v>-754.155803156463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69.734693877551</v>
      </c>
      <c r="G65" s="18" t="n">
        <f aca="false">E81/B75</f>
        <v>7.04166666666667</v>
      </c>
      <c r="H65" s="18" t="n">
        <v>15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90.444360544218</v>
      </c>
      <c r="M65" s="18" t="n">
        <f aca="false">SUM(L65*1.096)</f>
        <v>756.727019156463</v>
      </c>
      <c r="N65" s="19"/>
      <c r="O65" s="19" t="n">
        <f aca="false">SUM(M65:N65)</f>
        <v>756.727019156463</v>
      </c>
      <c r="P65" s="19"/>
      <c r="Q65" s="19" t="n">
        <f aca="false">SUM(P65-O65)</f>
        <v>-756.72701915646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39.469387755102</v>
      </c>
      <c r="G66" s="18" t="n">
        <f aca="false">E81/B75</f>
        <v>7.04166666666667</v>
      </c>
      <c r="H66" s="18" t="n">
        <v>15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816.966054421769</v>
      </c>
      <c r="M66" s="18" t="n">
        <f aca="false">SUM(L66*1.096)</f>
        <v>895.394795646259</v>
      </c>
      <c r="N66" s="19"/>
      <c r="O66" s="19" t="n">
        <f aca="false">SUM(M66:N66)</f>
        <v>895.394795646259</v>
      </c>
      <c r="P66" s="19"/>
      <c r="Q66" s="19" t="n">
        <f aca="false">SUM(P66-O66)</f>
        <v>-895.394795646259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69.734693877551</v>
      </c>
      <c r="G67" s="18" t="n">
        <f aca="false">E81/B75</f>
        <v>7.04166666666667</v>
      </c>
      <c r="H67" s="18" t="n">
        <v>15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809.676360544218</v>
      </c>
      <c r="M67" s="18" t="n">
        <f aca="false">SUM(L67*1.096)</f>
        <v>887.405291156463</v>
      </c>
      <c r="N67" s="19"/>
      <c r="O67" s="19" t="n">
        <f aca="false">SUM(M67:N67)</f>
        <v>887.405291156463</v>
      </c>
      <c r="P67" s="19"/>
      <c r="Q67" s="19" t="n">
        <f aca="false">SUM(P67-O67)</f>
        <v>-887.40529115646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209.204081632653</v>
      </c>
      <c r="G68" s="18" t="n">
        <f aca="false">E81/B75</f>
        <v>7.04166666666667</v>
      </c>
      <c r="H68" s="18" t="n">
        <v>15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916.02574829932</v>
      </c>
      <c r="M68" s="18" t="n">
        <f aca="false">SUM(L68*1.096)</f>
        <v>1003.96422013605</v>
      </c>
      <c r="N68" s="19"/>
      <c r="O68" s="19" t="n">
        <f aca="false">SUM(M68:N68)</f>
        <v>1003.96422013605</v>
      </c>
      <c r="P68" s="19"/>
      <c r="Q68" s="19" t="n">
        <f aca="false">SUM(P68-O68)</f>
        <v>-1003.9642201360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69.734693877551</v>
      </c>
      <c r="G69" s="18" t="n">
        <f aca="false">E81/B75</f>
        <v>7.04166666666667</v>
      </c>
      <c r="H69" s="18" t="n">
        <v>15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37.502360544218</v>
      </c>
      <c r="M69" s="18" t="n">
        <f aca="false">SUM(L69*1.096)</f>
        <v>808.302587156463</v>
      </c>
      <c r="N69" s="19"/>
      <c r="O69" s="19" t="n">
        <f aca="false">SUM(M69:N69)</f>
        <v>808.302587156463</v>
      </c>
      <c r="P69" s="19"/>
      <c r="Q69" s="19" t="n">
        <f aca="false">SUM(P69-O69)</f>
        <v>-808.30258715646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39.469387755102</v>
      </c>
      <c r="G70" s="18" t="n">
        <f aca="false">E81/B75</f>
        <v>7.04166666666667</v>
      </c>
      <c r="H70" s="18" t="n">
        <v>15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76.118054421769</v>
      </c>
      <c r="M70" s="18" t="n">
        <f aca="false">SUM(L70*1.096)</f>
        <v>850.625387646259</v>
      </c>
      <c r="N70" s="19"/>
      <c r="O70" s="19" t="n">
        <f aca="false">SUM(M70:N70)</f>
        <v>850.625387646259</v>
      </c>
      <c r="P70" s="19"/>
      <c r="Q70" s="19" t="n">
        <f aca="false">SUM(P70-O70)</f>
        <v>-850.625387646259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69.734693877551</v>
      </c>
      <c r="G71" s="18" t="n">
        <f aca="false">E81/B75</f>
        <v>7.04166666666667</v>
      </c>
      <c r="H71" s="18" t="n">
        <v>15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92.721360544218</v>
      </c>
      <c r="M71" s="18" t="n">
        <f aca="false">SUM(L71*1.096)</f>
        <v>759.222611156463</v>
      </c>
      <c r="N71" s="19"/>
      <c r="O71" s="19" t="n">
        <f aca="false">SUM(M71:N71)</f>
        <v>759.222611156463</v>
      </c>
      <c r="P71" s="19"/>
      <c r="Q71" s="19" t="n">
        <f aca="false">SUM(P71-O71)</f>
        <v>-759.222611156463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69.734693877551</v>
      </c>
      <c r="G72" s="18" t="n">
        <f aca="false">E81/B75</f>
        <v>7.04166666666667</v>
      </c>
      <c r="H72" s="18" t="n">
        <v>15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31.154360544218</v>
      </c>
      <c r="M72" s="18" t="n">
        <f aca="false">SUM(L72*1.096)</f>
        <v>801.345179156463</v>
      </c>
      <c r="N72" s="19"/>
      <c r="O72" s="19" t="n">
        <f aca="false">SUM(M72:N72)</f>
        <v>801.345179156463</v>
      </c>
      <c r="P72" s="19"/>
      <c r="Q72" s="19" t="n">
        <f aca="false">SUM(P72-O72)</f>
        <v>-801.345179156463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209.204081632653</v>
      </c>
      <c r="G73" s="18" t="n">
        <f aca="false">E81/B75</f>
        <v>7.04166666666667</v>
      </c>
      <c r="H73" s="18" t="n">
        <v>15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1065.75574829932</v>
      </c>
      <c r="M73" s="18" t="n">
        <f aca="false">SUM(L73*1.096)</f>
        <v>1168.06830013605</v>
      </c>
      <c r="N73" s="19"/>
      <c r="O73" s="19" t="n">
        <f aca="false">SUM(M73:N73)</f>
        <v>1168.06830013605</v>
      </c>
      <c r="P73" s="19"/>
      <c r="Q73" s="19" t="n">
        <f aca="false">SUM(P73-O73)</f>
        <v>-1168.0683001360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69.734693877551</v>
      </c>
      <c r="G74" s="18" t="n">
        <f aca="false">E81/B75</f>
        <v>7.04166666666667</v>
      </c>
      <c r="H74" s="18" t="n">
        <v>15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723.840360544218</v>
      </c>
      <c r="M74" s="18" t="n">
        <f aca="false">SUM(L74*1.096)</f>
        <v>793.329035156463</v>
      </c>
      <c r="N74" s="19"/>
      <c r="O74" s="19" t="n">
        <f aca="false">SUM(M74:N74)</f>
        <v>793.329035156463</v>
      </c>
      <c r="P74" s="19"/>
      <c r="Q74" s="19" t="n">
        <f aca="false">SUM(P74-O74)</f>
        <v>-793.329035156463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69.734693877551</v>
      </c>
      <c r="G75" s="18" t="n">
        <f aca="false">E81/B75</f>
        <v>7.04166666666667</v>
      </c>
      <c r="H75" s="18" t="n">
        <v>15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713.076360544218</v>
      </c>
      <c r="M75" s="18" t="n">
        <f aca="false">SUM(L75*1.096)</f>
        <v>781.531691156463</v>
      </c>
      <c r="N75" s="19"/>
      <c r="O75" s="19" t="n">
        <f aca="false">SUM(M75:N75)</f>
        <v>781.531691156463</v>
      </c>
      <c r="P75" s="19"/>
      <c r="Q75" s="19" t="n">
        <f aca="false">SUM(P75-O75)</f>
        <v>-781.531691156463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10251</v>
      </c>
      <c r="G76" s="18" t="n">
        <f aca="false">SUM(G4:G75)</f>
        <v>507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7389.903</v>
      </c>
      <c r="M76" s="18" t="n">
        <f aca="false">SUM(M4:M75)</f>
        <v>73859.333688</v>
      </c>
      <c r="N76" s="19" t="n">
        <f aca="false">SUM(N4:N75)</f>
        <v>1500</v>
      </c>
      <c r="O76" s="19" t="n">
        <f aca="false">SUM(O4:O75)</f>
        <v>75359.333688</v>
      </c>
      <c r="P76" s="19" t="n">
        <f aca="false">SUM(P4:P75)</f>
        <v>0</v>
      </c>
      <c r="Q76" s="19" t="n">
        <f aca="false">SUM(Q4:Q75)</f>
        <v>-75359.333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0251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07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10251</v>
      </c>
      <c r="M83" s="46" t="n">
        <f aca="false">SUM(L83*0.096)</f>
        <v>984.096</v>
      </c>
      <c r="N83" s="46" t="n">
        <f aca="false">SUM(L83:M83)</f>
        <v>11235.096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720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32907</v>
      </c>
      <c r="M84" s="46" t="n">
        <f aca="false">SUM(L84*0.096)</f>
        <v>3159.072</v>
      </c>
      <c r="N84" s="46" t="n">
        <f aca="false">SUM(L84:M84)</f>
        <v>36066.072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67389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67389.903</v>
      </c>
      <c r="M86" s="46" t="n">
        <f aca="false">SUM(M83:M85)</f>
        <v>6469.430688</v>
      </c>
      <c r="N86" s="46" t="n">
        <f aca="false">SUM(N83:N85)</f>
        <v>73859.333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1" t="s">
        <v>104</v>
      </c>
      <c r="C98" s="51"/>
      <c r="D98" s="51"/>
      <c r="E98" s="51" t="s">
        <v>105</v>
      </c>
      <c r="F98" s="51"/>
      <c r="G98" s="51"/>
      <c r="H98" s="51"/>
      <c r="I98" s="51"/>
      <c r="J98" s="51"/>
      <c r="K98" s="51" t="s">
        <v>106</v>
      </c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3" t="s">
        <v>107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5"/>
    </row>
    <row r="104" customFormat="false" ht="18.75" hidden="false" customHeight="true" outlineLevel="0" collapsed="false">
      <c r="B104" s="2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5"/>
    </row>
    <row r="105" customFormat="false" ht="15.75" hidden="false" customHeight="false" outlineLevel="0" collapsed="false">
      <c r="B105" s="51" t="s">
        <v>108</v>
      </c>
      <c r="C105" s="51"/>
      <c r="D105" s="51"/>
      <c r="E105" s="51" t="s">
        <v>109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0</v>
      </c>
      <c r="C106" s="51"/>
      <c r="D106" s="51"/>
      <c r="E106" s="51" t="s">
        <v>11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2</v>
      </c>
      <c r="C107" s="51"/>
      <c r="D107" s="51"/>
      <c r="E107" s="51" t="s">
        <v>113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15.75" hidden="false" customHeight="false" outlineLevel="0" collapsed="false">
      <c r="B108" s="51" t="s">
        <v>114</v>
      </c>
      <c r="C108" s="51"/>
      <c r="D108" s="51"/>
      <c r="E108" s="55" t="s">
        <v>115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3" t="s">
        <v>146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5"/>
    </row>
    <row r="111" customFormat="false" ht="20.25" hidden="false" customHeight="false" outlineLevel="0" collapsed="false">
      <c r="B111" s="25"/>
      <c r="C111" s="25"/>
      <c r="D111" s="2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5"/>
    </row>
    <row r="112" customFormat="false" ht="18.75" hidden="false" customHeight="false" outlineLevel="0" collapsed="false">
      <c r="B112" s="57" t="s">
        <v>117</v>
      </c>
      <c r="C112" s="57"/>
      <c r="D112" s="57"/>
      <c r="E112" s="58" t="n">
        <f aca="false">SUM(N86)</f>
        <v>73859.333688</v>
      </c>
      <c r="F112" s="51" t="s">
        <v>118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4)</f>
        <v>36066.072</v>
      </c>
      <c r="F113" s="51" t="s">
        <v>120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3)</f>
        <v>11235.096</v>
      </c>
      <c r="F114" s="51" t="s">
        <v>121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9</v>
      </c>
      <c r="C115" s="51"/>
      <c r="D115" s="51"/>
      <c r="E115" s="59" t="n">
        <f aca="false">SUM(N85)</f>
        <v>26558.165688</v>
      </c>
      <c r="F115" s="51" t="s">
        <v>122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0" t="s">
        <v>123</v>
      </c>
      <c r="F117" s="60"/>
      <c r="G117" s="60"/>
      <c r="H117" s="60"/>
      <c r="I117" s="61" t="s">
        <v>124</v>
      </c>
      <c r="J117" s="62"/>
      <c r="K117" s="63"/>
      <c r="L117" s="64" t="s">
        <v>125</v>
      </c>
      <c r="M117" s="64"/>
      <c r="N117" s="64"/>
      <c r="O117" s="63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5" t="s">
        <v>126</v>
      </c>
      <c r="F118" s="65"/>
      <c r="G118" s="65"/>
      <c r="H118" s="65"/>
      <c r="I118" s="62"/>
      <c r="J118" s="62"/>
      <c r="L118" s="65" t="s">
        <v>127</v>
      </c>
      <c r="M118" s="65"/>
      <c r="N118" s="65"/>
      <c r="O118" s="66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8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8"/>
      <c r="P121" s="28"/>
      <c r="Q121" s="25"/>
    </row>
    <row r="122" customFormat="false" ht="12.75" hidden="false" customHeight="true" outlineLevel="0" collapsed="false">
      <c r="B122" s="51" t="s">
        <v>104</v>
      </c>
      <c r="C122" s="51"/>
      <c r="D122" s="51"/>
      <c r="E122" s="51" t="s">
        <v>105</v>
      </c>
      <c r="F122" s="51"/>
      <c r="G122" s="51"/>
      <c r="H122" s="51"/>
      <c r="I122" s="51"/>
      <c r="J122" s="51"/>
      <c r="K122" s="51" t="s">
        <v>106</v>
      </c>
      <c r="L122" s="51"/>
      <c r="M122" s="51"/>
      <c r="N122" s="51"/>
      <c r="O122" s="52"/>
      <c r="P122" s="52"/>
      <c r="Q122" s="25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2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7" customFormat="true" ht="21" hidden="false" customHeight="true" outlineLevel="0" collapsed="false">
      <c r="B126" s="51" t="s">
        <v>128</v>
      </c>
      <c r="C126" s="51"/>
      <c r="D126" s="51"/>
      <c r="E126" s="51" t="s">
        <v>129</v>
      </c>
      <c r="F126" s="51"/>
      <c r="G126" s="51"/>
      <c r="H126" s="51"/>
      <c r="I126" s="51"/>
      <c r="J126" s="51"/>
      <c r="K126" s="51" t="s">
        <v>130</v>
      </c>
      <c r="L126" s="51"/>
      <c r="M126" s="51"/>
      <c r="N126" s="51"/>
      <c r="O126" s="52"/>
      <c r="P126" s="52"/>
      <c r="Q126" s="68"/>
    </row>
    <row r="127" s="67" customFormat="true" ht="21" hidden="false" customHeight="true" outlineLevel="0" collapsed="false">
      <c r="B127" s="51" t="s">
        <v>131</v>
      </c>
      <c r="C127" s="51"/>
      <c r="D127" s="51"/>
      <c r="E127" s="51" t="s">
        <v>132</v>
      </c>
      <c r="F127" s="51"/>
      <c r="G127" s="51"/>
      <c r="H127" s="51"/>
      <c r="I127" s="51"/>
      <c r="J127" s="51"/>
      <c r="K127" s="51" t="s">
        <v>133</v>
      </c>
      <c r="L127" s="51"/>
      <c r="M127" s="51"/>
      <c r="N127" s="51"/>
      <c r="O127" s="52"/>
      <c r="P127" s="52"/>
      <c r="Q127" s="68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tru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tru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tru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tru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47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7</v>
      </c>
      <c r="C146" s="57"/>
      <c r="D146" s="57"/>
      <c r="E146" s="70" t="n">
        <f aca="false">SUM(N83+N84)</f>
        <v>47301.168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36066.072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11235.096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25"/>
      <c r="C150" s="25"/>
      <c r="D150" s="25"/>
      <c r="E150" s="60" t="s">
        <v>148</v>
      </c>
      <c r="F150" s="60"/>
      <c r="G150" s="60"/>
      <c r="H150" s="61" t="s">
        <v>124</v>
      </c>
      <c r="I150" s="62"/>
      <c r="K150" s="64" t="s">
        <v>135</v>
      </c>
      <c r="L150" s="64"/>
      <c r="M150" s="64"/>
    </row>
    <row r="151" customFormat="false" ht="15" hidden="false" customHeight="false" outlineLevel="0" collapsed="false">
      <c r="B151" s="25"/>
      <c r="C151" s="25"/>
      <c r="D151" s="2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</row>
    <row r="152" customFormat="false" ht="15" hidden="false" customHeight="false" outlineLevel="0" collapsed="false">
      <c r="B152" s="25"/>
      <c r="C152" s="25"/>
      <c r="D152" s="25"/>
      <c r="E152" s="61"/>
      <c r="F152" s="61"/>
      <c r="G152" s="61"/>
      <c r="H152" s="62"/>
      <c r="I152" s="62"/>
      <c r="J152" s="62"/>
      <c r="K152" s="61"/>
      <c r="L152" s="61"/>
      <c r="M152" s="61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fals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4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7</v>
      </c>
      <c r="C162" s="57"/>
      <c r="D162" s="57"/>
      <c r="E162" s="70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2.75" hidden="false" customHeight="false" outlineLevel="0" collapsed="false">
      <c r="B164" s="25"/>
      <c r="C164" s="25"/>
      <c r="D164" s="25"/>
      <c r="E164" s="25"/>
      <c r="F164" s="28"/>
      <c r="G164" s="28"/>
      <c r="H164" s="28"/>
      <c r="I164" s="28"/>
      <c r="J164" s="28"/>
      <c r="K164" s="28"/>
      <c r="L164" s="28"/>
      <c r="M164" s="25"/>
    </row>
    <row r="165" customFormat="false" ht="15" hidden="false" customHeight="false" outlineLevel="0" collapsed="false">
      <c r="B165" s="25"/>
      <c r="C165" s="25"/>
      <c r="D165" s="25"/>
      <c r="E165" s="60" t="s">
        <v>148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5"/>
      <c r="C166" s="25"/>
      <c r="D166" s="25"/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3.5" hidden="false" customHeight="false" outlineLevel="0" collapsed="false"/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33.857142857143</v>
      </c>
      <c r="G4" s="18" t="n">
        <f aca="false">E81/B75</f>
        <v>6.625</v>
      </c>
      <c r="H4" s="18" t="n">
        <v>150</v>
      </c>
      <c r="I4" s="18" t="n">
        <v>200</v>
      </c>
      <c r="J4" s="18" t="n">
        <v>100</v>
      </c>
      <c r="K4" s="18" t="n">
        <f aca="false">SUM(D4*6.9)</f>
        <v>534.75</v>
      </c>
      <c r="L4" s="18" t="n">
        <f aca="false">SUM(F4:K4)</f>
        <v>1125.23214285714</v>
      </c>
      <c r="M4" s="18" t="n">
        <f aca="false">SUM(L4*1.096)</f>
        <v>1233.25442857143</v>
      </c>
      <c r="N4" s="19"/>
      <c r="O4" s="19" t="n">
        <f aca="false">SUM(M4:N4)</f>
        <v>1233.25442857143</v>
      </c>
      <c r="P4" s="19"/>
      <c r="Q4" s="19" t="n">
        <f aca="false">SUM(P4-O4)</f>
        <v>-1233.25442857143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33.857142857143</v>
      </c>
      <c r="G5" s="18" t="n">
        <f aca="false">E81/B75</f>
        <v>6.625</v>
      </c>
      <c r="H5" s="18" t="n">
        <v>150</v>
      </c>
      <c r="I5" s="18" t="n">
        <v>200</v>
      </c>
      <c r="J5" s="18" t="n">
        <v>100</v>
      </c>
      <c r="K5" s="18" t="n">
        <f aca="false">SUM(D5*6.9)</f>
        <v>477.963</v>
      </c>
      <c r="L5" s="18" t="n">
        <f aca="false">SUM(F5:K5)</f>
        <v>1068.44514285714</v>
      </c>
      <c r="M5" s="18" t="n">
        <f aca="false">SUM(L5*1.096)</f>
        <v>1171.01587657143</v>
      </c>
      <c r="N5" s="19" t="n">
        <v>150</v>
      </c>
      <c r="O5" s="19" t="n">
        <f aca="false">SUM(M5:N5)</f>
        <v>1321.01587657143</v>
      </c>
      <c r="P5" s="19"/>
      <c r="Q5" s="19" t="n">
        <f aca="false">SUM(P5-O5)</f>
        <v>-1321.01587657143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44.6190476190476</v>
      </c>
      <c r="G6" s="18" t="n">
        <f aca="false">E81/B75</f>
        <v>6.625</v>
      </c>
      <c r="H6" s="18" t="n">
        <v>150</v>
      </c>
      <c r="I6" s="18" t="n">
        <v>200</v>
      </c>
      <c r="J6" s="18" t="n">
        <v>100</v>
      </c>
      <c r="K6" s="18" t="n">
        <f aca="false">SUM(D6*6.9)</f>
        <v>347.76</v>
      </c>
      <c r="L6" s="18" t="n">
        <f aca="false">SUM(F6:K6)</f>
        <v>849.004047619048</v>
      </c>
      <c r="M6" s="18" t="n">
        <f aca="false">SUM(L6*1.096)</f>
        <v>930.508436190476</v>
      </c>
      <c r="N6" s="19"/>
      <c r="O6" s="19" t="n">
        <f aca="false">SUM(M6:N6)</f>
        <v>930.508436190476</v>
      </c>
      <c r="P6" s="19"/>
      <c r="Q6" s="19" t="n">
        <f aca="false">SUM(P6-O6)</f>
        <v>-930.508436190476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89.2380952380952</v>
      </c>
      <c r="G7" s="18" t="n">
        <f aca="false">E81/B75</f>
        <v>6.625</v>
      </c>
      <c r="H7" s="18" t="n">
        <v>150</v>
      </c>
      <c r="I7" s="18" t="n">
        <v>200</v>
      </c>
      <c r="J7" s="18" t="n">
        <v>100</v>
      </c>
      <c r="K7" s="18" t="n">
        <f aca="false">SUM(D7*6.9)</f>
        <v>194.373</v>
      </c>
      <c r="L7" s="18" t="n">
        <f aca="false">SUM(F7:K7)</f>
        <v>740.236095238095</v>
      </c>
      <c r="M7" s="18" t="n">
        <f aca="false">SUM(L7*1.096)</f>
        <v>811.298760380952</v>
      </c>
      <c r="N7" s="19"/>
      <c r="O7" s="19" t="n">
        <f aca="false">SUM(M7:N7)</f>
        <v>811.298760380952</v>
      </c>
      <c r="P7" s="19"/>
      <c r="Q7" s="19" t="n">
        <f aca="false">SUM(P7-O7)</f>
        <v>-811.29876038095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89.2380952380952</v>
      </c>
      <c r="G8" s="18" t="n">
        <f aca="false">E81/B75</f>
        <v>6.625</v>
      </c>
      <c r="H8" s="18" t="n">
        <v>150</v>
      </c>
      <c r="I8" s="18" t="n">
        <v>200</v>
      </c>
      <c r="J8" s="18" t="n">
        <v>100</v>
      </c>
      <c r="K8" s="18" t="n">
        <f aca="false">SUM(D8*6.9)</f>
        <v>351.624</v>
      </c>
      <c r="L8" s="18" t="n">
        <f aca="false">SUM(F8:K8)</f>
        <v>897.487095238095</v>
      </c>
      <c r="M8" s="18" t="n">
        <f aca="false">SUM(L8*1.096)</f>
        <v>983.645856380952</v>
      </c>
      <c r="N8" s="19"/>
      <c r="O8" s="19" t="n">
        <f aca="false">SUM(M8:N8)</f>
        <v>983.645856380952</v>
      </c>
      <c r="P8" s="19"/>
      <c r="Q8" s="19" t="n">
        <f aca="false">SUM(P8-O8)</f>
        <v>-983.64585638095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44.6190476190476</v>
      </c>
      <c r="G9" s="18" t="n">
        <f aca="false">E81/B75</f>
        <v>6.625</v>
      </c>
      <c r="H9" s="18" t="n">
        <v>150</v>
      </c>
      <c r="I9" s="18" t="n">
        <v>200</v>
      </c>
      <c r="J9" s="18" t="n">
        <v>100</v>
      </c>
      <c r="K9" s="18" t="n">
        <f aca="false">SUM(D9*6.9)</f>
        <v>534.75</v>
      </c>
      <c r="L9" s="18" t="n">
        <f aca="false">SUM(F9:K9)</f>
        <v>1035.99404761905</v>
      </c>
      <c r="M9" s="18" t="n">
        <f aca="false">SUM(L9*1.096)</f>
        <v>1135.44947619048</v>
      </c>
      <c r="N9" s="19"/>
      <c r="O9" s="19" t="n">
        <f aca="false">SUM(M9:N9)</f>
        <v>1135.44947619048</v>
      </c>
      <c r="P9" s="19"/>
      <c r="Q9" s="19" t="n">
        <f aca="false">SUM(P9-O9)</f>
        <v>-1135.4494761904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178.47619047619</v>
      </c>
      <c r="G10" s="18" t="n">
        <f aca="false">E81/B75</f>
        <v>6.625</v>
      </c>
      <c r="H10" s="18" t="n">
        <v>150</v>
      </c>
      <c r="I10" s="18" t="n">
        <v>200</v>
      </c>
      <c r="J10" s="18" t="n">
        <v>100</v>
      </c>
      <c r="K10" s="18" t="n">
        <f aca="false">SUM(D10*6.9)</f>
        <v>477.963</v>
      </c>
      <c r="L10" s="18" t="n">
        <f aca="false">SUM(F10:K10)</f>
        <v>1113.06419047619</v>
      </c>
      <c r="M10" s="18" t="n">
        <f aca="false">SUM(L10*1.096)</f>
        <v>1219.91835276191</v>
      </c>
      <c r="N10" s="19"/>
      <c r="O10" s="19" t="n">
        <f aca="false">SUM(M10:N10)</f>
        <v>1219.91835276191</v>
      </c>
      <c r="P10" s="19"/>
      <c r="Q10" s="19" t="n">
        <f aca="false">SUM(P10-O10)</f>
        <v>-1219.91835276191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44.6190476190476</v>
      </c>
      <c r="G11" s="18" t="n">
        <f aca="false">E81/B75</f>
        <v>6.625</v>
      </c>
      <c r="H11" s="18" t="n">
        <v>150</v>
      </c>
      <c r="I11" s="18" t="n">
        <v>200</v>
      </c>
      <c r="J11" s="18" t="n">
        <v>100</v>
      </c>
      <c r="K11" s="18" t="n">
        <f aca="false">SUM(D11*6.9)</f>
        <v>347.76</v>
      </c>
      <c r="L11" s="18" t="n">
        <f aca="false">SUM(F11:K11)</f>
        <v>849.004047619048</v>
      </c>
      <c r="M11" s="18" t="n">
        <f aca="false">SUM(L11*1.096)</f>
        <v>930.508436190476</v>
      </c>
      <c r="N11" s="19"/>
      <c r="O11" s="19" t="n">
        <f aca="false">SUM(M11:N11)</f>
        <v>930.508436190476</v>
      </c>
      <c r="P11" s="19"/>
      <c r="Q11" s="19" t="n">
        <f aca="false">SUM(P11-O11)</f>
        <v>-930.508436190476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44.6190476190476</v>
      </c>
      <c r="G12" s="18" t="n">
        <f aca="false">E81/B75</f>
        <v>6.625</v>
      </c>
      <c r="H12" s="18" t="n">
        <v>150</v>
      </c>
      <c r="I12" s="18" t="n">
        <v>200</v>
      </c>
      <c r="J12" s="18" t="n">
        <v>100</v>
      </c>
      <c r="K12" s="18" t="n">
        <f aca="false">SUM(D12*6.9)</f>
        <v>194.373</v>
      </c>
      <c r="L12" s="18" t="n">
        <f aca="false">SUM(F12:K12)</f>
        <v>695.617047619048</v>
      </c>
      <c r="M12" s="18" t="n">
        <f aca="false">SUM(L12*1.096)</f>
        <v>762.396284190476</v>
      </c>
      <c r="N12" s="19"/>
      <c r="O12" s="19" t="n">
        <f aca="false">SUM(M12:N12)</f>
        <v>762.396284190476</v>
      </c>
      <c r="P12" s="19"/>
      <c r="Q12" s="19" t="n">
        <f aca="false">SUM(P12-O12)</f>
        <v>-762.39628419047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178.47619047619</v>
      </c>
      <c r="G13" s="18" t="n">
        <f aca="false">E81/B75</f>
        <v>6.625</v>
      </c>
      <c r="H13" s="18" t="n">
        <v>150</v>
      </c>
      <c r="I13" s="18" t="n">
        <v>200</v>
      </c>
      <c r="J13" s="18" t="n">
        <v>100</v>
      </c>
      <c r="K13" s="18" t="n">
        <f aca="false">SUM(D13*6.9)</f>
        <v>351.624</v>
      </c>
      <c r="L13" s="18" t="n">
        <f aca="false">SUM(F13:K13)</f>
        <v>986.725190476191</v>
      </c>
      <c r="M13" s="18" t="n">
        <f aca="false">SUM(L13*1.096)</f>
        <v>1081.45080876191</v>
      </c>
      <c r="N13" s="19"/>
      <c r="O13" s="19" t="n">
        <f aca="false">SUM(M13:N13)</f>
        <v>1081.45080876191</v>
      </c>
      <c r="P13" s="19"/>
      <c r="Q13" s="19" t="n">
        <f aca="false">SUM(P13-O13)</f>
        <v>-1081.45080876191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89.2380952380952</v>
      </c>
      <c r="G14" s="18" t="n">
        <f aca="false">E81/B75</f>
        <v>6.625</v>
      </c>
      <c r="H14" s="18" t="n">
        <v>150</v>
      </c>
      <c r="I14" s="18" t="n">
        <v>200</v>
      </c>
      <c r="J14" s="18" t="n">
        <v>100</v>
      </c>
      <c r="K14" s="18" t="n">
        <f aca="false">SUM(D14*6.9)</f>
        <v>534.75</v>
      </c>
      <c r="L14" s="18" t="n">
        <f aca="false">SUM(F14:K14)</f>
        <v>1080.6130952381</v>
      </c>
      <c r="M14" s="18" t="n">
        <f aca="false">SUM(L14*1.096)</f>
        <v>1184.35195238095</v>
      </c>
      <c r="N14" s="19" t="n">
        <v>150</v>
      </c>
      <c r="O14" s="19" t="n">
        <f aca="false">SUM(M14:N14)</f>
        <v>1334.35195238095</v>
      </c>
      <c r="P14" s="19"/>
      <c r="Q14" s="19" t="n">
        <f aca="false">SUM(P14-O14)</f>
        <v>-1334.3519523809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89.2380952380952</v>
      </c>
      <c r="G15" s="18" t="n">
        <f aca="false">E81/B75</f>
        <v>6.625</v>
      </c>
      <c r="H15" s="18" t="n">
        <v>150</v>
      </c>
      <c r="I15" s="18" t="n">
        <v>200</v>
      </c>
      <c r="J15" s="18" t="n">
        <v>100</v>
      </c>
      <c r="K15" s="18" t="n">
        <f aca="false">SUM(D15*6.9)</f>
        <v>477.963</v>
      </c>
      <c r="L15" s="18" t="n">
        <f aca="false">SUM(F15:K15)</f>
        <v>1023.8260952381</v>
      </c>
      <c r="M15" s="18" t="n">
        <f aca="false">SUM(L15*1.096)</f>
        <v>1122.11340038095</v>
      </c>
      <c r="N15" s="19"/>
      <c r="O15" s="19" t="n">
        <f aca="false">SUM(M15:N15)</f>
        <v>1122.11340038095</v>
      </c>
      <c r="P15" s="19"/>
      <c r="Q15" s="19" t="n">
        <f aca="false">SUM(P15-O15)</f>
        <v>-1122.1134003809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44.6190476190476</v>
      </c>
      <c r="G16" s="18" t="n">
        <f aca="false">E81/B75</f>
        <v>6.625</v>
      </c>
      <c r="H16" s="18" t="n">
        <v>150</v>
      </c>
      <c r="I16" s="18" t="n">
        <v>200</v>
      </c>
      <c r="J16" s="18" t="n">
        <v>100</v>
      </c>
      <c r="K16" s="18" t="n">
        <f aca="false">SUM(D16*6.9)</f>
        <v>347.76</v>
      </c>
      <c r="L16" s="18" t="n">
        <f aca="false">SUM(F16:K16)</f>
        <v>849.004047619048</v>
      </c>
      <c r="M16" s="18" t="n">
        <f aca="false">SUM(L16*1.096)</f>
        <v>930.508436190476</v>
      </c>
      <c r="N16" s="19"/>
      <c r="O16" s="19" t="n">
        <f aca="false">SUM(M16:N16)</f>
        <v>930.508436190476</v>
      </c>
      <c r="P16" s="19"/>
      <c r="Q16" s="19" t="n">
        <f aca="false">SUM(P16-O16)</f>
        <v>-930.508436190476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44.6190476190476</v>
      </c>
      <c r="G17" s="18" t="n">
        <f aca="false">E81/B75</f>
        <v>6.625</v>
      </c>
      <c r="H17" s="18" t="n">
        <v>150</v>
      </c>
      <c r="I17" s="18" t="n">
        <v>200</v>
      </c>
      <c r="J17" s="18" t="n">
        <v>100</v>
      </c>
      <c r="K17" s="18" t="n">
        <f aca="false">SUM(D17*6.9)</f>
        <v>194.373</v>
      </c>
      <c r="L17" s="18" t="n">
        <f aca="false">SUM(F17:K17)</f>
        <v>695.617047619048</v>
      </c>
      <c r="M17" s="18" t="n">
        <f aca="false">SUM(L17*1.096)</f>
        <v>762.396284190476</v>
      </c>
      <c r="N17" s="19"/>
      <c r="O17" s="19" t="n">
        <f aca="false">SUM(M17:N17)</f>
        <v>762.396284190476</v>
      </c>
      <c r="P17" s="19"/>
      <c r="Q17" s="19" t="n">
        <f aca="false">SUM(P17-O17)</f>
        <v>-762.39628419047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33.857142857143</v>
      </c>
      <c r="G18" s="18" t="n">
        <f aca="false">E81/B75</f>
        <v>6.625</v>
      </c>
      <c r="H18" s="18" t="n">
        <v>150</v>
      </c>
      <c r="I18" s="18" t="n">
        <v>200</v>
      </c>
      <c r="J18" s="18" t="n">
        <v>100</v>
      </c>
      <c r="K18" s="18" t="n">
        <f aca="false">SUM(D18*6.9)</f>
        <v>351.624</v>
      </c>
      <c r="L18" s="18" t="n">
        <f aca="false">SUM(F18:K18)</f>
        <v>942.106142857143</v>
      </c>
      <c r="M18" s="18" t="n">
        <f aca="false">SUM(L18*1.096)</f>
        <v>1032.54833257143</v>
      </c>
      <c r="N18" s="19"/>
      <c r="O18" s="19" t="n">
        <f aca="false">SUM(M18:N18)</f>
        <v>1032.54833257143</v>
      </c>
      <c r="P18" s="19"/>
      <c r="Q18" s="19" t="n">
        <f aca="false">SUM(P18-O18)</f>
        <v>-1032.54833257143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33.857142857143</v>
      </c>
      <c r="G19" s="18" t="n">
        <f aca="false">E81/B75</f>
        <v>6.625</v>
      </c>
      <c r="H19" s="18" t="n">
        <v>150</v>
      </c>
      <c r="I19" s="18" t="n">
        <v>200</v>
      </c>
      <c r="J19" s="18" t="n">
        <v>100</v>
      </c>
      <c r="K19" s="18" t="n">
        <f aca="false">SUM(D19*6.9)</f>
        <v>534.75</v>
      </c>
      <c r="L19" s="18" t="n">
        <f aca="false">SUM(F19:K19)</f>
        <v>1125.23214285714</v>
      </c>
      <c r="M19" s="18" t="n">
        <f aca="false">SUM(L19*1.096)</f>
        <v>1233.25442857143</v>
      </c>
      <c r="N19" s="19"/>
      <c r="O19" s="19" t="n">
        <f aca="false">SUM(M19:N19)</f>
        <v>1233.25442857143</v>
      </c>
      <c r="P19" s="19"/>
      <c r="Q19" s="19" t="n">
        <f aca="false">SUM(P19-O19)</f>
        <v>-1233.25442857143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33.857142857143</v>
      </c>
      <c r="G20" s="18" t="n">
        <f aca="false">E81/B75</f>
        <v>6.625</v>
      </c>
      <c r="H20" s="18" t="n">
        <v>150</v>
      </c>
      <c r="I20" s="18" t="n">
        <v>200</v>
      </c>
      <c r="J20" s="18" t="n">
        <v>100</v>
      </c>
      <c r="K20" s="18" t="n">
        <f aca="false">SUM(D20*6.9)</f>
        <v>477.963</v>
      </c>
      <c r="L20" s="18" t="n">
        <f aca="false">SUM(F20:K20)</f>
        <v>1068.44514285714</v>
      </c>
      <c r="M20" s="18" t="n">
        <f aca="false">SUM(L20*1.096)</f>
        <v>1171.01587657143</v>
      </c>
      <c r="N20" s="19" t="n">
        <v>150</v>
      </c>
      <c r="O20" s="19" t="n">
        <f aca="false">SUM(M20:N20)</f>
        <v>1321.01587657143</v>
      </c>
      <c r="P20" s="19"/>
      <c r="Q20" s="19" t="n">
        <f aca="false">SUM(P20-O20)</f>
        <v>-1321.01587657143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33.857142857143</v>
      </c>
      <c r="G21" s="18" t="n">
        <f aca="false">E81/B75</f>
        <v>6.625</v>
      </c>
      <c r="H21" s="18" t="n">
        <v>150</v>
      </c>
      <c r="I21" s="18" t="n">
        <v>200</v>
      </c>
      <c r="J21" s="18" t="n">
        <v>100</v>
      </c>
      <c r="K21" s="18" t="n">
        <f aca="false">SUM(D21*6.9)</f>
        <v>347.76</v>
      </c>
      <c r="L21" s="18" t="n">
        <f aca="false">SUM(F21:K21)</f>
        <v>938.242142857143</v>
      </c>
      <c r="M21" s="18" t="n">
        <f aca="false">SUM(L21*1.096)</f>
        <v>1028.31338857143</v>
      </c>
      <c r="N21" s="19"/>
      <c r="O21" s="19" t="n">
        <f aca="false">SUM(M21:N21)</f>
        <v>1028.31338857143</v>
      </c>
      <c r="P21" s="19"/>
      <c r="Q21" s="19" t="n">
        <f aca="false">SUM(P21-O21)</f>
        <v>-1028.31338857143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44.6190476190476</v>
      </c>
      <c r="G22" s="18" t="n">
        <f aca="false">E81/B75</f>
        <v>6.625</v>
      </c>
      <c r="H22" s="18" t="n">
        <v>150</v>
      </c>
      <c r="I22" s="18" t="n">
        <v>200</v>
      </c>
      <c r="J22" s="18" t="n">
        <v>100</v>
      </c>
      <c r="K22" s="18" t="n">
        <f aca="false">SUM(D22*6.9)</f>
        <v>194.373</v>
      </c>
      <c r="L22" s="18" t="n">
        <f aca="false">SUM(F22:K22)</f>
        <v>695.617047619048</v>
      </c>
      <c r="M22" s="18" t="n">
        <f aca="false">SUM(L22*1.096)</f>
        <v>762.396284190476</v>
      </c>
      <c r="N22" s="19"/>
      <c r="O22" s="19" t="n">
        <f aca="false">SUM(M22:N22)</f>
        <v>762.396284190476</v>
      </c>
      <c r="P22" s="19"/>
      <c r="Q22" s="19" t="n">
        <f aca="false">SUM(P22-O22)</f>
        <v>-762.39628419047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44.6190476190476</v>
      </c>
      <c r="G23" s="18" t="n">
        <f aca="false">E81/B75</f>
        <v>6.625</v>
      </c>
      <c r="H23" s="18" t="n">
        <v>150</v>
      </c>
      <c r="I23" s="18" t="n">
        <v>200</v>
      </c>
      <c r="J23" s="18" t="n">
        <v>100</v>
      </c>
      <c r="K23" s="18" t="n">
        <f aca="false">SUM(D23*6.9)</f>
        <v>351.624</v>
      </c>
      <c r="L23" s="18" t="n">
        <f aca="false">SUM(F23:K23)</f>
        <v>852.868047619048</v>
      </c>
      <c r="M23" s="18" t="n">
        <f aca="false">SUM(L23*1.096)</f>
        <v>934.743380190476</v>
      </c>
      <c r="N23" s="19"/>
      <c r="O23" s="19" t="n">
        <f aca="false">SUM(M23:N23)</f>
        <v>934.743380190476</v>
      </c>
      <c r="P23" s="19"/>
      <c r="Q23" s="19" t="n">
        <f aca="false">SUM(P23-O23)</f>
        <v>-934.743380190476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23.095238095238</v>
      </c>
      <c r="G24" s="18" t="n">
        <f aca="false">E81/B75</f>
        <v>6.625</v>
      </c>
      <c r="H24" s="18" t="n">
        <v>150</v>
      </c>
      <c r="I24" s="18" t="n">
        <v>200</v>
      </c>
      <c r="J24" s="18" t="n">
        <v>100</v>
      </c>
      <c r="K24" s="18" t="n">
        <f aca="false">SUM(D24*6.9)</f>
        <v>534.75</v>
      </c>
      <c r="L24" s="18" t="n">
        <f aca="false">SUM(F24:K24)</f>
        <v>1214.47023809524</v>
      </c>
      <c r="M24" s="18" t="n">
        <f aca="false">SUM(L24*1.096)</f>
        <v>1331.05938095238</v>
      </c>
      <c r="N24" s="19"/>
      <c r="O24" s="19" t="n">
        <f aca="false">SUM(M24:N24)</f>
        <v>1331.05938095238</v>
      </c>
      <c r="P24" s="19"/>
      <c r="Q24" s="19" t="n">
        <f aca="false">SUM(P24-O24)</f>
        <v>-1331.05938095238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89.2380952380952</v>
      </c>
      <c r="G25" s="18" t="n">
        <f aca="false">E81/B75</f>
        <v>6.625</v>
      </c>
      <c r="H25" s="18" t="n">
        <v>150</v>
      </c>
      <c r="I25" s="18" t="n">
        <v>200</v>
      </c>
      <c r="J25" s="18" t="n">
        <v>100</v>
      </c>
      <c r="K25" s="18" t="n">
        <f aca="false">SUM(D25*6.9)</f>
        <v>477.963</v>
      </c>
      <c r="L25" s="18" t="n">
        <f aca="false">SUM(F25:K25)</f>
        <v>1023.8260952381</v>
      </c>
      <c r="M25" s="18" t="n">
        <f aca="false">SUM(L25*1.096)</f>
        <v>1122.11340038095</v>
      </c>
      <c r="N25" s="19"/>
      <c r="O25" s="19" t="n">
        <f aca="false">SUM(M25:N25)</f>
        <v>1122.11340038095</v>
      </c>
      <c r="P25" s="19"/>
      <c r="Q25" s="19" t="n">
        <f aca="false">SUM(P25-O25)</f>
        <v>-1122.1134003809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89.2380952380952</v>
      </c>
      <c r="G26" s="18" t="n">
        <f aca="false">E81/B75</f>
        <v>6.625</v>
      </c>
      <c r="H26" s="18" t="n">
        <v>150</v>
      </c>
      <c r="I26" s="18" t="n">
        <v>200</v>
      </c>
      <c r="J26" s="18" t="n">
        <v>100</v>
      </c>
      <c r="K26" s="18" t="n">
        <f aca="false">SUM(D26*6.9)</f>
        <v>347.76</v>
      </c>
      <c r="L26" s="18" t="n">
        <f aca="false">SUM(F26:K26)</f>
        <v>893.623095238095</v>
      </c>
      <c r="M26" s="18" t="n">
        <f aca="false">SUM(L26*1.096)</f>
        <v>979.410912380952</v>
      </c>
      <c r="N26" s="19" t="n">
        <v>150</v>
      </c>
      <c r="O26" s="19" t="n">
        <f aca="false">SUM(M26:N26)</f>
        <v>1129.41091238095</v>
      </c>
      <c r="P26" s="19"/>
      <c r="Q26" s="19" t="n">
        <f aca="false">SUM(P26-O26)</f>
        <v>-1129.4109123809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89.2380952380952</v>
      </c>
      <c r="G27" s="18" t="n">
        <f aca="false">E81/B75</f>
        <v>6.625</v>
      </c>
      <c r="H27" s="18" t="n">
        <v>150</v>
      </c>
      <c r="I27" s="18" t="n">
        <v>200</v>
      </c>
      <c r="J27" s="18" t="n">
        <v>100</v>
      </c>
      <c r="K27" s="18" t="n">
        <f aca="false">SUM(D27*6.9)</f>
        <v>194.373</v>
      </c>
      <c r="L27" s="18" t="n">
        <f aca="false">SUM(F27:K27)</f>
        <v>740.236095238095</v>
      </c>
      <c r="M27" s="18" t="n">
        <f aca="false">SUM(L27*1.096)</f>
        <v>811.298760380952</v>
      </c>
      <c r="N27" s="19"/>
      <c r="O27" s="19" t="n">
        <f aca="false">SUM(M27:N27)</f>
        <v>811.298760380952</v>
      </c>
      <c r="P27" s="19"/>
      <c r="Q27" s="19" t="n">
        <f aca="false">SUM(P27-O27)</f>
        <v>-811.29876038095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89.2380952380952</v>
      </c>
      <c r="G28" s="18" t="n">
        <f aca="false">E81/B75</f>
        <v>6.625</v>
      </c>
      <c r="H28" s="18" t="n">
        <v>150</v>
      </c>
      <c r="I28" s="18" t="n">
        <v>200</v>
      </c>
      <c r="J28" s="18" t="n">
        <v>100</v>
      </c>
      <c r="K28" s="18" t="n">
        <f aca="false">SUM(D28*6.9)</f>
        <v>351.624</v>
      </c>
      <c r="L28" s="18" t="n">
        <f aca="false">SUM(F28:K28)</f>
        <v>897.487095238095</v>
      </c>
      <c r="M28" s="18" t="n">
        <f aca="false">SUM(L28*1.096)</f>
        <v>983.645856380952</v>
      </c>
      <c r="N28" s="19"/>
      <c r="O28" s="19" t="n">
        <f aca="false">SUM(M28:N28)</f>
        <v>983.645856380952</v>
      </c>
      <c r="P28" s="19"/>
      <c r="Q28" s="19" t="n">
        <f aca="false">SUM(P28-O28)</f>
        <v>-983.64585638095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44.6190476190476</v>
      </c>
      <c r="G29" s="18" t="n">
        <f aca="false">E81/B75</f>
        <v>6.625</v>
      </c>
      <c r="H29" s="18" t="n">
        <v>150</v>
      </c>
      <c r="I29" s="18" t="n">
        <v>200</v>
      </c>
      <c r="J29" s="18" t="n">
        <v>100</v>
      </c>
      <c r="K29" s="18" t="n">
        <f aca="false">SUM(D29*6.9)</f>
        <v>534.75</v>
      </c>
      <c r="L29" s="18" t="n">
        <f aca="false">SUM(F29:K29)</f>
        <v>1035.99404761905</v>
      </c>
      <c r="M29" s="18" t="n">
        <f aca="false">SUM(L29*1.096)</f>
        <v>1135.44947619048</v>
      </c>
      <c r="N29" s="19"/>
      <c r="O29" s="19" t="n">
        <f aca="false">SUM(M29:N29)</f>
        <v>1135.44947619048</v>
      </c>
      <c r="P29" s="19"/>
      <c r="Q29" s="19" t="n">
        <f aca="false">SUM(P29-O29)</f>
        <v>-1135.4494761904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33.857142857143</v>
      </c>
      <c r="G30" s="18" t="n">
        <f aca="false">E81/B75</f>
        <v>6.625</v>
      </c>
      <c r="H30" s="18" t="n">
        <v>150</v>
      </c>
      <c r="I30" s="18" t="n">
        <v>200</v>
      </c>
      <c r="J30" s="18" t="n">
        <v>100</v>
      </c>
      <c r="K30" s="18" t="n">
        <f aca="false">SUM(D30*6.9)</f>
        <v>477.963</v>
      </c>
      <c r="L30" s="18" t="n">
        <f aca="false">SUM(F30:K30)</f>
        <v>1068.44514285714</v>
      </c>
      <c r="M30" s="18" t="n">
        <f aca="false">SUM(L30*1.096)</f>
        <v>1171.01587657143</v>
      </c>
      <c r="N30" s="19"/>
      <c r="O30" s="19" t="n">
        <f aca="false">SUM(M30:N30)</f>
        <v>1171.01587657143</v>
      </c>
      <c r="P30" s="19"/>
      <c r="Q30" s="19" t="n">
        <f aca="false">SUM(P30-O30)</f>
        <v>-1171.01587657143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33.857142857143</v>
      </c>
      <c r="G31" s="18" t="n">
        <f aca="false">E81/B75</f>
        <v>6.625</v>
      </c>
      <c r="H31" s="18" t="n">
        <v>150</v>
      </c>
      <c r="I31" s="18" t="n">
        <v>200</v>
      </c>
      <c r="J31" s="18" t="n">
        <v>100</v>
      </c>
      <c r="K31" s="18" t="n">
        <f aca="false">SUM(D31*6.9)</f>
        <v>347.76</v>
      </c>
      <c r="L31" s="18" t="n">
        <f aca="false">SUM(F31:K31)</f>
        <v>938.242142857143</v>
      </c>
      <c r="M31" s="18" t="n">
        <f aca="false">SUM(L31*1.096)</f>
        <v>1028.31338857143</v>
      </c>
      <c r="N31" s="19" t="n">
        <v>150</v>
      </c>
      <c r="O31" s="19" t="n">
        <f aca="false">SUM(M31:N31)</f>
        <v>1178.31338857143</v>
      </c>
      <c r="P31" s="19"/>
      <c r="Q31" s="19" t="n">
        <f aca="false">SUM(P31-O31)</f>
        <v>-1178.31338857143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23.095238095238</v>
      </c>
      <c r="G32" s="18" t="n">
        <f aca="false">E81/B75</f>
        <v>6.625</v>
      </c>
      <c r="H32" s="18" t="n">
        <v>150</v>
      </c>
      <c r="I32" s="18" t="n">
        <v>200</v>
      </c>
      <c r="J32" s="18" t="n">
        <v>100</v>
      </c>
      <c r="K32" s="18" t="n">
        <f aca="false">SUM(D32*6.9)</f>
        <v>194.373</v>
      </c>
      <c r="L32" s="18" t="n">
        <f aca="false">SUM(F32:K32)</f>
        <v>874.093238095238</v>
      </c>
      <c r="M32" s="18" t="n">
        <f aca="false">SUM(L32*1.096)</f>
        <v>958.006188952381</v>
      </c>
      <c r="N32" s="19"/>
      <c r="O32" s="19" t="n">
        <f aca="false">SUM(M32:N32)</f>
        <v>958.006188952381</v>
      </c>
      <c r="P32" s="19"/>
      <c r="Q32" s="19" t="n">
        <f aca="false">SUM(P32-O32)</f>
        <v>-958.00618895238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89.2380952380952</v>
      </c>
      <c r="G33" s="18" t="n">
        <f aca="false">E81/B75</f>
        <v>6.625</v>
      </c>
      <c r="H33" s="18" t="n">
        <v>150</v>
      </c>
      <c r="I33" s="18" t="n">
        <v>200</v>
      </c>
      <c r="J33" s="18" t="n">
        <v>100</v>
      </c>
      <c r="K33" s="18" t="n">
        <f aca="false">SUM(D33*6.9)</f>
        <v>351.624</v>
      </c>
      <c r="L33" s="18" t="n">
        <f aca="false">SUM(F33:K33)</f>
        <v>897.487095238095</v>
      </c>
      <c r="M33" s="18" t="n">
        <f aca="false">SUM(L33*1.096)</f>
        <v>983.645856380952</v>
      </c>
      <c r="N33" s="19" t="n">
        <v>300</v>
      </c>
      <c r="O33" s="19" t="n">
        <f aca="false">SUM(M33:N33)</f>
        <v>1283.64585638095</v>
      </c>
      <c r="P33" s="19"/>
      <c r="Q33" s="19" t="n">
        <f aca="false">SUM(P33-O33)</f>
        <v>-1283.6458563809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89.2380952380952</v>
      </c>
      <c r="G34" s="18" t="n">
        <f aca="false">E81/B75</f>
        <v>6.625</v>
      </c>
      <c r="H34" s="18" t="n">
        <v>150</v>
      </c>
      <c r="I34" s="18" t="n">
        <v>200</v>
      </c>
      <c r="J34" s="18" t="n">
        <v>100</v>
      </c>
      <c r="K34" s="18" t="n">
        <f aca="false">SUM(D34*6.9)</f>
        <v>534.75</v>
      </c>
      <c r="L34" s="18" t="n">
        <f aca="false">SUM(F34:K34)</f>
        <v>1080.6130952381</v>
      </c>
      <c r="M34" s="18" t="n">
        <f aca="false">SUM(L34*1.096)</f>
        <v>1184.35195238095</v>
      </c>
      <c r="N34" s="19"/>
      <c r="O34" s="19" t="n">
        <f aca="false">SUM(M34:N34)</f>
        <v>1184.35195238095</v>
      </c>
      <c r="P34" s="19"/>
      <c r="Q34" s="19" t="n">
        <f aca="false">SUM(P34-O34)</f>
        <v>-1184.3519523809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23.095238095238</v>
      </c>
      <c r="G35" s="18" t="n">
        <f aca="false">E81/B75</f>
        <v>6.625</v>
      </c>
      <c r="H35" s="18" t="n">
        <v>150</v>
      </c>
      <c r="I35" s="18" t="n">
        <v>200</v>
      </c>
      <c r="J35" s="18" t="n">
        <v>100</v>
      </c>
      <c r="K35" s="18" t="n">
        <f aca="false">SUM(D35*6.9)</f>
        <v>477.963</v>
      </c>
      <c r="L35" s="18" t="n">
        <f aca="false">SUM(F35:K35)</f>
        <v>1157.68323809524</v>
      </c>
      <c r="M35" s="18" t="n">
        <f aca="false">SUM(L35*1.096)</f>
        <v>1268.82082895238</v>
      </c>
      <c r="N35" s="19"/>
      <c r="O35" s="19" t="n">
        <f aca="false">SUM(M35:N35)</f>
        <v>1268.82082895238</v>
      </c>
      <c r="P35" s="19"/>
      <c r="Q35" s="19" t="n">
        <f aca="false">SUM(P35-O35)</f>
        <v>-1268.82082895238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89.2380952380952</v>
      </c>
      <c r="G36" s="18" t="n">
        <f aca="false">E81/B75</f>
        <v>6.625</v>
      </c>
      <c r="H36" s="18" t="n">
        <v>150</v>
      </c>
      <c r="I36" s="18" t="n">
        <v>200</v>
      </c>
      <c r="J36" s="18" t="n">
        <v>100</v>
      </c>
      <c r="K36" s="18" t="n">
        <f aca="false">SUM(D36*6.9)</f>
        <v>347.76</v>
      </c>
      <c r="L36" s="18" t="n">
        <f aca="false">SUM(F36:K36)</f>
        <v>893.623095238095</v>
      </c>
      <c r="M36" s="18" t="n">
        <f aca="false">SUM(L36*1.096)</f>
        <v>979.410912380952</v>
      </c>
      <c r="N36" s="19"/>
      <c r="O36" s="19" t="n">
        <f aca="false">SUM(M36:N36)</f>
        <v>979.410912380952</v>
      </c>
      <c r="P36" s="19"/>
      <c r="Q36" s="19" t="n">
        <f aca="false">SUM(P36-O36)</f>
        <v>-979.41091238095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178.47619047619</v>
      </c>
      <c r="G37" s="18" t="n">
        <f aca="false">E81/B75</f>
        <v>6.625</v>
      </c>
      <c r="H37" s="18" t="n">
        <v>150</v>
      </c>
      <c r="I37" s="18" t="n">
        <v>200</v>
      </c>
      <c r="J37" s="18" t="n">
        <v>100</v>
      </c>
      <c r="K37" s="18" t="n">
        <f aca="false">SUM(D37*6.9)</f>
        <v>194.373</v>
      </c>
      <c r="L37" s="18" t="n">
        <f aca="false">SUM(F37:K37)</f>
        <v>829.474190476191</v>
      </c>
      <c r="M37" s="18" t="n">
        <f aca="false">SUM(L37*1.096)</f>
        <v>909.103712761905</v>
      </c>
      <c r="N37" s="19" t="n">
        <v>150</v>
      </c>
      <c r="O37" s="19" t="n">
        <f aca="false">SUM(M37:N37)</f>
        <v>1059.10371276191</v>
      </c>
      <c r="P37" s="19"/>
      <c r="Q37" s="19" t="n">
        <f aca="false">SUM(P37-O37)</f>
        <v>-1059.10371276191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44.6190476190476</v>
      </c>
      <c r="G38" s="18" t="n">
        <f aca="false">E81/B75</f>
        <v>6.625</v>
      </c>
      <c r="H38" s="18" t="n">
        <v>150</v>
      </c>
      <c r="I38" s="18" t="n">
        <v>200</v>
      </c>
      <c r="J38" s="18" t="n">
        <v>100</v>
      </c>
      <c r="K38" s="18" t="n">
        <f aca="false">SUM(D38*6.9)</f>
        <v>351.624</v>
      </c>
      <c r="L38" s="18" t="n">
        <f aca="false">SUM(F38:K38)</f>
        <v>852.868047619048</v>
      </c>
      <c r="M38" s="18" t="n">
        <f aca="false">SUM(L38*1.096)</f>
        <v>934.743380190476</v>
      </c>
      <c r="N38" s="19"/>
      <c r="O38" s="19" t="n">
        <f aca="false">SUM(M38:N38)</f>
        <v>934.743380190476</v>
      </c>
      <c r="P38" s="19"/>
      <c r="Q38" s="19" t="n">
        <f aca="false">SUM(P38-O38)</f>
        <v>-934.743380190476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89.2380952380952</v>
      </c>
      <c r="G39" s="18" t="n">
        <f aca="false">E81/B75</f>
        <v>6.625</v>
      </c>
      <c r="H39" s="18" t="n">
        <v>150</v>
      </c>
      <c r="I39" s="18" t="n">
        <v>200</v>
      </c>
      <c r="J39" s="18" t="n">
        <v>100</v>
      </c>
      <c r="K39" s="18" t="n">
        <f aca="false">SUM(D39*6.9)</f>
        <v>534.75</v>
      </c>
      <c r="L39" s="18" t="n">
        <f aca="false">SUM(F39:K39)</f>
        <v>1080.6130952381</v>
      </c>
      <c r="M39" s="18" t="n">
        <f aca="false">SUM(L39*1.096)</f>
        <v>1184.35195238095</v>
      </c>
      <c r="N39" s="19"/>
      <c r="O39" s="19" t="n">
        <f aca="false">SUM(M39:N39)</f>
        <v>1184.35195238095</v>
      </c>
      <c r="P39" s="19"/>
      <c r="Q39" s="19" t="n">
        <f aca="false">SUM(P39-O39)</f>
        <v>-1184.3519523809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33.857142857143</v>
      </c>
      <c r="G40" s="18" t="n">
        <f aca="false">E81/B75</f>
        <v>6.625</v>
      </c>
      <c r="H40" s="18" t="n">
        <v>150</v>
      </c>
      <c r="I40" s="18" t="n">
        <v>200</v>
      </c>
      <c r="J40" s="18" t="n">
        <v>100</v>
      </c>
      <c r="K40" s="18" t="n">
        <f aca="false">SUM(D40*6.9)</f>
        <v>477.963</v>
      </c>
      <c r="L40" s="18" t="n">
        <f aca="false">SUM(F40:K40)</f>
        <v>1068.44514285714</v>
      </c>
      <c r="M40" s="18" t="n">
        <f aca="false">SUM(L40*1.096)</f>
        <v>1171.01587657143</v>
      </c>
      <c r="N40" s="19"/>
      <c r="O40" s="19" t="n">
        <f aca="false">SUM(M40:N40)</f>
        <v>1171.01587657143</v>
      </c>
      <c r="P40" s="19"/>
      <c r="Q40" s="19" t="n">
        <f aca="false">SUM(P40-O40)</f>
        <v>-1171.01587657143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44.6190476190476</v>
      </c>
      <c r="G41" s="18" t="n">
        <f aca="false">E81/B75</f>
        <v>6.625</v>
      </c>
      <c r="H41" s="18" t="n">
        <v>150</v>
      </c>
      <c r="I41" s="18" t="n">
        <v>200</v>
      </c>
      <c r="J41" s="18" t="n">
        <v>100</v>
      </c>
      <c r="K41" s="18" t="n">
        <f aca="false">SUM(D41*6.9)</f>
        <v>347.76</v>
      </c>
      <c r="L41" s="18" t="n">
        <f aca="false">SUM(F41:K41)</f>
        <v>849.004047619048</v>
      </c>
      <c r="M41" s="18" t="n">
        <f aca="false">SUM(L41*1.096)</f>
        <v>930.508436190476</v>
      </c>
      <c r="N41" s="19"/>
      <c r="O41" s="19" t="n">
        <f aca="false">SUM(M41:N41)</f>
        <v>930.508436190476</v>
      </c>
      <c r="P41" s="19"/>
      <c r="Q41" s="19" t="n">
        <f aca="false">SUM(P41-O41)</f>
        <v>-930.508436190476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44.6190476190476</v>
      </c>
      <c r="G42" s="18" t="n">
        <f aca="false">E81/B75</f>
        <v>6.625</v>
      </c>
      <c r="H42" s="18" t="n">
        <v>150</v>
      </c>
      <c r="I42" s="18" t="n">
        <v>200</v>
      </c>
      <c r="J42" s="18" t="n">
        <v>100</v>
      </c>
      <c r="K42" s="18" t="n">
        <f aca="false">SUM(D42*6.9)</f>
        <v>193.2</v>
      </c>
      <c r="L42" s="18" t="n">
        <f aca="false">SUM(F42:K42)</f>
        <v>694.444047619048</v>
      </c>
      <c r="M42" s="18" t="n">
        <f aca="false">SUM(L42*1.096)</f>
        <v>761.110676190476</v>
      </c>
      <c r="N42" s="19"/>
      <c r="O42" s="19" t="n">
        <f aca="false">SUM(M42:N42)</f>
        <v>761.110676190476</v>
      </c>
      <c r="P42" s="19"/>
      <c r="Q42" s="19" t="n">
        <f aca="false">SUM(P42-O42)</f>
        <v>-761.110676190476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44.6190476190476</v>
      </c>
      <c r="G43" s="18" t="n">
        <f aca="false">E81/B75</f>
        <v>6.625</v>
      </c>
      <c r="H43" s="18" t="n">
        <v>150</v>
      </c>
      <c r="I43" s="18" t="n">
        <v>200</v>
      </c>
      <c r="J43" s="18" t="n">
        <v>100</v>
      </c>
      <c r="K43" s="18" t="n">
        <f aca="false">SUM(D43*6.9)</f>
        <v>351.624</v>
      </c>
      <c r="L43" s="18" t="n">
        <f aca="false">SUM(F43:K43)</f>
        <v>852.868047619048</v>
      </c>
      <c r="M43" s="18" t="n">
        <f aca="false">SUM(L43*1.096)</f>
        <v>934.743380190476</v>
      </c>
      <c r="N43" s="19"/>
      <c r="O43" s="19" t="n">
        <f aca="false">SUM(M43:N43)</f>
        <v>934.743380190476</v>
      </c>
      <c r="P43" s="19"/>
      <c r="Q43" s="19" t="n">
        <f aca="false">SUM(P43-O43)</f>
        <v>-934.743380190476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178.47619047619</v>
      </c>
      <c r="G44" s="18" t="n">
        <f aca="false">E81/B75</f>
        <v>6.625</v>
      </c>
      <c r="H44" s="18" t="n">
        <v>150</v>
      </c>
      <c r="I44" s="18" t="n">
        <v>200</v>
      </c>
      <c r="J44" s="18" t="n">
        <v>100</v>
      </c>
      <c r="K44" s="18" t="n">
        <f aca="false">SUM(D44*6.9)</f>
        <v>531.3</v>
      </c>
      <c r="L44" s="18" t="n">
        <f aca="false">SUM(F44:K44)</f>
        <v>1166.40119047619</v>
      </c>
      <c r="M44" s="18" t="n">
        <f aca="false">SUM(L44*1.096)</f>
        <v>1278.37570476191</v>
      </c>
      <c r="N44" s="19"/>
      <c r="O44" s="19" t="n">
        <f aca="false">SUM(M44:N44)</f>
        <v>1278.37570476191</v>
      </c>
      <c r="P44" s="19"/>
      <c r="Q44" s="19" t="n">
        <f aca="false">SUM(P44-O44)</f>
        <v>-1278.37570476191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33.857142857143</v>
      </c>
      <c r="G45" s="18" t="n">
        <f aca="false">E81/B75</f>
        <v>6.625</v>
      </c>
      <c r="H45" s="18" t="n">
        <v>150</v>
      </c>
      <c r="I45" s="18" t="n">
        <v>200</v>
      </c>
      <c r="J45" s="18" t="n">
        <v>100</v>
      </c>
      <c r="K45" s="18" t="n">
        <f aca="false">SUM(D45*6.9)</f>
        <v>477.963</v>
      </c>
      <c r="L45" s="18" t="n">
        <f aca="false">SUM(F45:K45)</f>
        <v>1068.44514285714</v>
      </c>
      <c r="M45" s="18" t="n">
        <f aca="false">SUM(L45*1.096)</f>
        <v>1171.01587657143</v>
      </c>
      <c r="N45" s="19"/>
      <c r="O45" s="19" t="n">
        <f aca="false">SUM(M45:N45)</f>
        <v>1171.01587657143</v>
      </c>
      <c r="P45" s="19"/>
      <c r="Q45" s="19" t="n">
        <f aca="false">SUM(P45-O45)</f>
        <v>-1171.01587657143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178.47619047619</v>
      </c>
      <c r="G46" s="18" t="n">
        <f aca="false">E81/B75</f>
        <v>6.625</v>
      </c>
      <c r="H46" s="18" t="n">
        <v>150</v>
      </c>
      <c r="I46" s="18" t="n">
        <v>200</v>
      </c>
      <c r="J46" s="18" t="n">
        <v>100</v>
      </c>
      <c r="K46" s="18" t="n">
        <f aca="false">SUM(D46*6.9)</f>
        <v>347.76</v>
      </c>
      <c r="L46" s="18" t="n">
        <f aca="false">SUM(F46:K46)</f>
        <v>982.861190476191</v>
      </c>
      <c r="M46" s="18" t="n">
        <f aca="false">SUM(L46*1.096)</f>
        <v>1077.2158647619</v>
      </c>
      <c r="N46" s="19" t="n">
        <v>150</v>
      </c>
      <c r="O46" s="19" t="n">
        <f aca="false">SUM(M46:N46)</f>
        <v>1227.2158647619</v>
      </c>
      <c r="P46" s="19"/>
      <c r="Q46" s="19" t="n">
        <f aca="false">SUM(P46-O46)</f>
        <v>-1227.2158647619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44.6190476190476</v>
      </c>
      <c r="G47" s="18" t="n">
        <f aca="false">E81/B75</f>
        <v>6.625</v>
      </c>
      <c r="H47" s="18" t="n">
        <v>150</v>
      </c>
      <c r="I47" s="18" t="n">
        <v>200</v>
      </c>
      <c r="J47" s="18" t="n">
        <v>100</v>
      </c>
      <c r="K47" s="18" t="n">
        <f aca="false">SUM(D47*6.9)</f>
        <v>194.373</v>
      </c>
      <c r="L47" s="18" t="n">
        <f aca="false">SUM(F47:K47)</f>
        <v>695.617047619048</v>
      </c>
      <c r="M47" s="18" t="n">
        <f aca="false">SUM(L47*1.096)</f>
        <v>762.396284190476</v>
      </c>
      <c r="N47" s="19"/>
      <c r="O47" s="19" t="n">
        <f aca="false">SUM(M47:N47)</f>
        <v>762.396284190476</v>
      </c>
      <c r="P47" s="19"/>
      <c r="Q47" s="19" t="n">
        <f aca="false">SUM(P47-O47)</f>
        <v>-762.39628419047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33.857142857143</v>
      </c>
      <c r="G48" s="18" t="n">
        <f aca="false">E81/B75</f>
        <v>6.625</v>
      </c>
      <c r="H48" s="18" t="n">
        <v>150</v>
      </c>
      <c r="I48" s="18" t="n">
        <v>200</v>
      </c>
      <c r="J48" s="18" t="n">
        <v>100</v>
      </c>
      <c r="K48" s="18" t="n">
        <f aca="false">SUM(D48*6.9)</f>
        <v>351.624</v>
      </c>
      <c r="L48" s="18" t="n">
        <f aca="false">SUM(F48:K48)</f>
        <v>942.106142857143</v>
      </c>
      <c r="M48" s="18" t="n">
        <f aca="false">SUM(L48*1.096)</f>
        <v>1032.54833257143</v>
      </c>
      <c r="N48" s="19"/>
      <c r="O48" s="19" t="n">
        <f aca="false">SUM(M48:N48)</f>
        <v>1032.54833257143</v>
      </c>
      <c r="P48" s="19"/>
      <c r="Q48" s="19" t="n">
        <f aca="false">SUM(P48-O48)</f>
        <v>-1032.54833257143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89.2380952380952</v>
      </c>
      <c r="G49" s="18" t="n">
        <f aca="false">E81/B75</f>
        <v>6.625</v>
      </c>
      <c r="H49" s="18" t="n">
        <v>150</v>
      </c>
      <c r="I49" s="18" t="n">
        <v>200</v>
      </c>
      <c r="J49" s="18" t="n">
        <v>100</v>
      </c>
      <c r="K49" s="18" t="n">
        <f aca="false">SUM(D49*6.9)</f>
        <v>534.75</v>
      </c>
      <c r="L49" s="18" t="n">
        <f aca="false">SUM(F49:K49)</f>
        <v>1080.6130952381</v>
      </c>
      <c r="M49" s="18" t="n">
        <f aca="false">SUM(L49*1.096)</f>
        <v>1184.35195238095</v>
      </c>
      <c r="N49" s="19"/>
      <c r="O49" s="19" t="n">
        <f aca="false">SUM(M49:N49)</f>
        <v>1184.35195238095</v>
      </c>
      <c r="P49" s="19"/>
      <c r="Q49" s="19" t="n">
        <f aca="false">SUM(P49-O49)</f>
        <v>-1184.3519523809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44.6190476190476</v>
      </c>
      <c r="G50" s="18" t="n">
        <f aca="false">E81/B75</f>
        <v>6.625</v>
      </c>
      <c r="H50" s="18" t="n">
        <v>150</v>
      </c>
      <c r="I50" s="18" t="n">
        <v>200</v>
      </c>
      <c r="J50" s="18" t="n">
        <v>100</v>
      </c>
      <c r="K50" s="18" t="n">
        <f aca="false">SUM(D50*6.9)</f>
        <v>476.1</v>
      </c>
      <c r="L50" s="18" t="n">
        <f aca="false">SUM(F50:K50)</f>
        <v>977.344047619048</v>
      </c>
      <c r="M50" s="18" t="n">
        <f aca="false">SUM(L50*1.096)</f>
        <v>1071.16907619048</v>
      </c>
      <c r="N50" s="19"/>
      <c r="O50" s="19" t="n">
        <f aca="false">SUM(M50:N50)</f>
        <v>1071.16907619048</v>
      </c>
      <c r="P50" s="19"/>
      <c r="Q50" s="19" t="n">
        <f aca="false">SUM(P50-O50)</f>
        <v>-1071.1690761904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89.2380952380952</v>
      </c>
      <c r="G51" s="18" t="n">
        <f aca="false">E81/B75</f>
        <v>6.625</v>
      </c>
      <c r="H51" s="18" t="n">
        <v>150</v>
      </c>
      <c r="I51" s="18" t="n">
        <v>200</v>
      </c>
      <c r="J51" s="18" t="n">
        <v>100</v>
      </c>
      <c r="K51" s="18" t="n">
        <f aca="false">SUM(D51*6.9)</f>
        <v>347.76</v>
      </c>
      <c r="L51" s="18" t="n">
        <f aca="false">SUM(F51:K51)</f>
        <v>893.623095238095</v>
      </c>
      <c r="M51" s="18" t="n">
        <f aca="false">SUM(L51*1.096)</f>
        <v>979.410912380952</v>
      </c>
      <c r="N51" s="19"/>
      <c r="O51" s="19" t="n">
        <f aca="false">SUM(M51:N51)</f>
        <v>979.410912380952</v>
      </c>
      <c r="P51" s="19"/>
      <c r="Q51" s="19" t="n">
        <f aca="false">SUM(P51-O51)</f>
        <v>-979.41091238095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44.6190476190476</v>
      </c>
      <c r="G52" s="18" t="n">
        <f aca="false">E81/B75</f>
        <v>6.625</v>
      </c>
      <c r="H52" s="18" t="n">
        <v>150</v>
      </c>
      <c r="I52" s="18" t="n">
        <v>200</v>
      </c>
      <c r="J52" s="18" t="n">
        <v>100</v>
      </c>
      <c r="K52" s="18" t="n">
        <f aca="false">SUM(D52*6.9)</f>
        <v>194.373</v>
      </c>
      <c r="L52" s="18" t="n">
        <f aca="false">SUM(F52:K52)</f>
        <v>695.617047619048</v>
      </c>
      <c r="M52" s="18" t="n">
        <f aca="false">SUM(L52*1.096)</f>
        <v>762.396284190476</v>
      </c>
      <c r="N52" s="19"/>
      <c r="O52" s="19" t="n">
        <f aca="false">SUM(M52:N52)</f>
        <v>762.396284190476</v>
      </c>
      <c r="P52" s="19"/>
      <c r="Q52" s="19" t="n">
        <f aca="false">SUM(P52-O52)</f>
        <v>-762.39628419047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89.2380952380952</v>
      </c>
      <c r="G53" s="18" t="n">
        <f aca="false">E81/B75</f>
        <v>6.625</v>
      </c>
      <c r="H53" s="18" t="n">
        <v>150</v>
      </c>
      <c r="I53" s="18" t="n">
        <v>200</v>
      </c>
      <c r="J53" s="18" t="n">
        <v>100</v>
      </c>
      <c r="K53" s="18" t="n">
        <f aca="false">SUM(D53*6.9)</f>
        <v>351.624</v>
      </c>
      <c r="L53" s="18" t="n">
        <f aca="false">SUM(F53:K53)</f>
        <v>897.487095238095</v>
      </c>
      <c r="M53" s="18" t="n">
        <f aca="false">SUM(L53*1.096)</f>
        <v>983.645856380952</v>
      </c>
      <c r="N53" s="19"/>
      <c r="O53" s="19" t="n">
        <f aca="false">SUM(M53:N53)</f>
        <v>983.645856380952</v>
      </c>
      <c r="P53" s="19"/>
      <c r="Q53" s="19" t="n">
        <f aca="false">SUM(P53-O53)</f>
        <v>-983.64585638095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44.6190476190476</v>
      </c>
      <c r="G54" s="18" t="n">
        <f aca="false">E81/B75</f>
        <v>6.625</v>
      </c>
      <c r="H54" s="18" t="n">
        <v>150</v>
      </c>
      <c r="I54" s="18" t="n">
        <v>200</v>
      </c>
      <c r="J54" s="18" t="n">
        <v>100</v>
      </c>
      <c r="K54" s="18" t="n">
        <f aca="false">SUM(D54*6.9)</f>
        <v>437.46</v>
      </c>
      <c r="L54" s="18" t="n">
        <f aca="false">SUM(F54:K54)</f>
        <v>938.704047619048</v>
      </c>
      <c r="M54" s="18" t="n">
        <f aca="false">SUM(L54*1.096)</f>
        <v>1028.81963619048</v>
      </c>
      <c r="N54" s="19" t="n">
        <v>150</v>
      </c>
      <c r="O54" s="19" t="n">
        <f aca="false">SUM(M54:N54)</f>
        <v>1178.81963619048</v>
      </c>
      <c r="P54" s="19"/>
      <c r="Q54" s="19" t="n">
        <f aca="false">SUM(P54-O54)</f>
        <v>-1178.8196361904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33.857142857143</v>
      </c>
      <c r="G55" s="18" t="n">
        <f aca="false">E81/B75</f>
        <v>6.625</v>
      </c>
      <c r="H55" s="18" t="n">
        <v>150</v>
      </c>
      <c r="I55" s="18" t="n">
        <v>200</v>
      </c>
      <c r="J55" s="18" t="n">
        <v>100</v>
      </c>
      <c r="K55" s="18" t="n">
        <f aca="false">SUM(D55*6.9)</f>
        <v>437.46</v>
      </c>
      <c r="L55" s="18" t="n">
        <f aca="false">SUM(F55:K55)</f>
        <v>1027.94214285714</v>
      </c>
      <c r="M55" s="18" t="n">
        <f aca="false">SUM(L55*1.096)</f>
        <v>1126.62458857143</v>
      </c>
      <c r="N55" s="19"/>
      <c r="O55" s="19" t="n">
        <f aca="false">SUM(M55:N55)</f>
        <v>1126.62458857143</v>
      </c>
      <c r="P55" s="19"/>
      <c r="Q55" s="19" t="n">
        <f aca="false">SUM(P55-O55)</f>
        <v>-1126.62458857143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89.2380952380952</v>
      </c>
      <c r="G56" s="18" t="n">
        <f aca="false">E81/B75</f>
        <v>6.625</v>
      </c>
      <c r="H56" s="18" t="n">
        <v>150</v>
      </c>
      <c r="I56" s="18" t="n">
        <v>200</v>
      </c>
      <c r="J56" s="18" t="n">
        <v>100</v>
      </c>
      <c r="K56" s="18" t="n">
        <f aca="false">SUM(D56*6.9)</f>
        <v>172.224</v>
      </c>
      <c r="L56" s="18" t="n">
        <f aca="false">SUM(F56:K56)</f>
        <v>718.087095238095</v>
      </c>
      <c r="M56" s="18" t="n">
        <f aca="false">SUM(L56*1.096)</f>
        <v>787.023456380952</v>
      </c>
      <c r="N56" s="19"/>
      <c r="O56" s="19" t="n">
        <f aca="false">SUM(M56:N56)</f>
        <v>787.023456380952</v>
      </c>
      <c r="P56" s="19"/>
      <c r="Q56" s="19" t="n">
        <f aca="false">SUM(P56-O56)</f>
        <v>-787.02345638095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44.6190476190476</v>
      </c>
      <c r="G57" s="18" t="n">
        <f aca="false">E81/B75</f>
        <v>6.625</v>
      </c>
      <c r="H57" s="18" t="n">
        <v>150</v>
      </c>
      <c r="I57" s="18" t="n">
        <v>200</v>
      </c>
      <c r="J57" s="18" t="n">
        <v>100</v>
      </c>
      <c r="K57" s="18" t="n">
        <f aca="false">SUM(D57*6.9)</f>
        <v>275.862</v>
      </c>
      <c r="L57" s="18" t="n">
        <f aca="false">SUM(F57:K57)</f>
        <v>777.106047619048</v>
      </c>
      <c r="M57" s="18" t="n">
        <f aca="false">SUM(L57*1.096)</f>
        <v>851.708228190476</v>
      </c>
      <c r="N57" s="19"/>
      <c r="O57" s="19" t="n">
        <f aca="false">SUM(M57:N57)</f>
        <v>851.708228190476</v>
      </c>
      <c r="P57" s="19"/>
      <c r="Q57" s="19" t="n">
        <f aca="false">SUM(P57-O57)</f>
        <v>-851.708228190476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44.6190476190476</v>
      </c>
      <c r="G58" s="18" t="n">
        <f aca="false">E81/B75</f>
        <v>6.625</v>
      </c>
      <c r="H58" s="18" t="n">
        <v>150</v>
      </c>
      <c r="I58" s="18" t="n">
        <v>200</v>
      </c>
      <c r="J58" s="18" t="n">
        <v>100</v>
      </c>
      <c r="K58" s="18" t="n">
        <f aca="false">SUM(D58*6.9)</f>
        <v>257.163</v>
      </c>
      <c r="L58" s="18" t="n">
        <f aca="false">SUM(F58:K58)</f>
        <v>758.407047619048</v>
      </c>
      <c r="M58" s="18" t="n">
        <f aca="false">SUM(L58*1.096)</f>
        <v>831.214124190476</v>
      </c>
      <c r="N58" s="19"/>
      <c r="O58" s="19" t="n">
        <f aca="false">SUM(M58:N58)</f>
        <v>831.214124190476</v>
      </c>
      <c r="P58" s="19"/>
      <c r="Q58" s="19" t="n">
        <f aca="false">SUM(P58-O58)</f>
        <v>-831.21412419047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89.2380952380952</v>
      </c>
      <c r="G59" s="18" t="n">
        <f aca="false">E81/B75</f>
        <v>6.625</v>
      </c>
      <c r="H59" s="18" t="n">
        <v>150</v>
      </c>
      <c r="I59" s="18" t="n">
        <v>200</v>
      </c>
      <c r="J59" s="18" t="n">
        <v>100</v>
      </c>
      <c r="K59" s="18" t="n">
        <f aca="false">SUM(D59*6.9)</f>
        <v>172.569</v>
      </c>
      <c r="L59" s="18" t="n">
        <f aca="false">SUM(F59:K59)</f>
        <v>718.432095238095</v>
      </c>
      <c r="M59" s="18" t="n">
        <f aca="false">SUM(L59*1.096)</f>
        <v>787.401576380953</v>
      </c>
      <c r="N59" s="19"/>
      <c r="O59" s="19" t="n">
        <f aca="false">SUM(M59:N59)</f>
        <v>787.401576380953</v>
      </c>
      <c r="P59" s="19"/>
      <c r="Q59" s="19" t="n">
        <f aca="false">SUM(P59-O59)</f>
        <v>-787.40157638095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44.6190476190476</v>
      </c>
      <c r="G60" s="18" t="n">
        <f aca="false">E81/B75</f>
        <v>6.625</v>
      </c>
      <c r="H60" s="18" t="n">
        <v>150</v>
      </c>
      <c r="I60" s="18" t="n">
        <v>200</v>
      </c>
      <c r="J60" s="18" t="n">
        <v>100</v>
      </c>
      <c r="K60" s="18" t="n">
        <f aca="false">SUM(D60*6.9)</f>
        <v>220.8</v>
      </c>
      <c r="L60" s="18" t="n">
        <f aca="false">SUM(F60:K60)</f>
        <v>722.044047619048</v>
      </c>
      <c r="M60" s="18" t="n">
        <f aca="false">SUM(L60*1.096)</f>
        <v>791.360276190476</v>
      </c>
      <c r="N60" s="19"/>
      <c r="O60" s="19" t="n">
        <f aca="false">SUM(M60:N60)</f>
        <v>791.360276190476</v>
      </c>
      <c r="P60" s="19"/>
      <c r="Q60" s="19" t="n">
        <f aca="false">SUM(P60-O60)</f>
        <v>-791.36027619047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89.2380952380952</v>
      </c>
      <c r="G61" s="18" t="n">
        <f aca="false">E81/B75</f>
        <v>6.625</v>
      </c>
      <c r="H61" s="18" t="n">
        <v>150</v>
      </c>
      <c r="I61" s="18" t="n">
        <v>200</v>
      </c>
      <c r="J61" s="18" t="n">
        <v>100</v>
      </c>
      <c r="K61" s="18" t="n">
        <f aca="false">SUM(D61*6.9)</f>
        <v>227.976</v>
      </c>
      <c r="L61" s="18" t="n">
        <f aca="false">SUM(F61:K61)</f>
        <v>773.839095238095</v>
      </c>
      <c r="M61" s="18" t="n">
        <f aca="false">SUM(L61*1.096)</f>
        <v>848.127648380953</v>
      </c>
      <c r="N61" s="19"/>
      <c r="O61" s="19" t="n">
        <f aca="false">SUM(M61:N61)</f>
        <v>848.127648380953</v>
      </c>
      <c r="P61" s="19"/>
      <c r="Q61" s="19" t="n">
        <f aca="false">SUM(P61-O61)</f>
        <v>-848.12764838095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44.6190476190476</v>
      </c>
      <c r="G62" s="18" t="n">
        <f aca="false">E81/B75</f>
        <v>6.625</v>
      </c>
      <c r="H62" s="18" t="n">
        <v>150</v>
      </c>
      <c r="I62" s="18" t="n">
        <v>200</v>
      </c>
      <c r="J62" s="18" t="n">
        <v>100</v>
      </c>
      <c r="K62" s="18" t="n">
        <f aca="false">SUM(D62*6.9)</f>
        <v>147.66</v>
      </c>
      <c r="L62" s="18" t="n">
        <f aca="false">SUM(F62:K62)</f>
        <v>648.904047619048</v>
      </c>
      <c r="M62" s="18" t="n">
        <f aca="false">SUM(L62*1.096)</f>
        <v>711.198836190476</v>
      </c>
      <c r="N62" s="19"/>
      <c r="O62" s="19" t="n">
        <f aca="false">SUM(M62:N62)</f>
        <v>711.198836190476</v>
      </c>
      <c r="P62" s="19"/>
      <c r="Q62" s="19" t="n">
        <f aca="false">SUM(P62-O62)</f>
        <v>-711.19883619047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44.6190476190476</v>
      </c>
      <c r="G63" s="18" t="n">
        <f aca="false">E81/B75</f>
        <v>6.625</v>
      </c>
      <c r="H63" s="18" t="n">
        <v>150</v>
      </c>
      <c r="I63" s="18" t="n">
        <v>200</v>
      </c>
      <c r="J63" s="18" t="n">
        <v>100</v>
      </c>
      <c r="K63" s="18" t="n">
        <f aca="false">SUM(D63*6.9)</f>
        <v>202.86</v>
      </c>
      <c r="L63" s="18" t="n">
        <f aca="false">SUM(F63:K63)</f>
        <v>704.104047619048</v>
      </c>
      <c r="M63" s="18" t="n">
        <f aca="false">SUM(L63*1.096)</f>
        <v>771.698036190476</v>
      </c>
      <c r="N63" s="19"/>
      <c r="O63" s="19" t="n">
        <f aca="false">SUM(M63:N63)</f>
        <v>771.698036190476</v>
      </c>
      <c r="P63" s="19"/>
      <c r="Q63" s="19" t="n">
        <f aca="false">SUM(P63-O63)</f>
        <v>-771.698036190476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44.6190476190476</v>
      </c>
      <c r="G64" s="18" t="n">
        <f aca="false">E81/B75</f>
        <v>6.625</v>
      </c>
      <c r="H64" s="18" t="n">
        <v>150</v>
      </c>
      <c r="I64" s="18" t="n">
        <v>200</v>
      </c>
      <c r="J64" s="18" t="n">
        <v>100</v>
      </c>
      <c r="K64" s="18" t="n">
        <f aca="false">SUM(D64*6.9)</f>
        <v>161.322</v>
      </c>
      <c r="L64" s="18" t="n">
        <f aca="false">SUM(F64:K64)</f>
        <v>662.566047619048</v>
      </c>
      <c r="M64" s="18" t="n">
        <f aca="false">SUM(L64*1.096)</f>
        <v>726.172388190476</v>
      </c>
      <c r="N64" s="19"/>
      <c r="O64" s="19" t="n">
        <f aca="false">SUM(M64:N64)</f>
        <v>726.172388190476</v>
      </c>
      <c r="P64" s="19"/>
      <c r="Q64" s="19" t="n">
        <f aca="false">SUM(P64-O64)</f>
        <v>-726.17238819047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44.6190476190476</v>
      </c>
      <c r="G65" s="18" t="n">
        <f aca="false">E81/B75</f>
        <v>6.625</v>
      </c>
      <c r="H65" s="18" t="n">
        <v>150</v>
      </c>
      <c r="I65" s="18" t="n">
        <v>200</v>
      </c>
      <c r="J65" s="18" t="n">
        <v>100</v>
      </c>
      <c r="K65" s="18" t="n">
        <f aca="false">SUM(D65*6.9)</f>
        <v>163.668</v>
      </c>
      <c r="L65" s="18" t="n">
        <f aca="false">SUM(F65:K65)</f>
        <v>664.912047619048</v>
      </c>
      <c r="M65" s="18" t="n">
        <f aca="false">SUM(L65*1.096)</f>
        <v>728.743604190476</v>
      </c>
      <c r="N65" s="19"/>
      <c r="O65" s="19" t="n">
        <f aca="false">SUM(M65:N65)</f>
        <v>728.743604190476</v>
      </c>
      <c r="P65" s="19"/>
      <c r="Q65" s="19" t="n">
        <f aca="false">SUM(P65-O65)</f>
        <v>-728.74360419047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89.2380952380952</v>
      </c>
      <c r="G66" s="18" t="n">
        <f aca="false">E81/B75</f>
        <v>6.625</v>
      </c>
      <c r="H66" s="18" t="n">
        <v>150</v>
      </c>
      <c r="I66" s="18" t="n">
        <v>200</v>
      </c>
      <c r="J66" s="18" t="n">
        <v>100</v>
      </c>
      <c r="K66" s="18" t="n">
        <f aca="false">SUM(D66*6.9)</f>
        <v>220.455</v>
      </c>
      <c r="L66" s="18" t="n">
        <f aca="false">SUM(F66:K66)</f>
        <v>766.318095238095</v>
      </c>
      <c r="M66" s="18" t="n">
        <f aca="false">SUM(L66*1.096)</f>
        <v>839.884632380952</v>
      </c>
      <c r="N66" s="19"/>
      <c r="O66" s="19" t="n">
        <f aca="false">SUM(M66:N66)</f>
        <v>839.884632380952</v>
      </c>
      <c r="P66" s="19"/>
      <c r="Q66" s="19" t="n">
        <f aca="false">SUM(P66-O66)</f>
        <v>-839.88463238095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44.6190476190476</v>
      </c>
      <c r="G67" s="18" t="n">
        <f aca="false">E81/B75</f>
        <v>6.625</v>
      </c>
      <c r="H67" s="18" t="n">
        <v>150</v>
      </c>
      <c r="I67" s="18" t="n">
        <v>200</v>
      </c>
      <c r="J67" s="18" t="n">
        <v>100</v>
      </c>
      <c r="K67" s="18" t="n">
        <f aca="false">SUM(D67*6.9)</f>
        <v>282.9</v>
      </c>
      <c r="L67" s="18" t="n">
        <f aca="false">SUM(F67:K67)</f>
        <v>784.144047619048</v>
      </c>
      <c r="M67" s="18" t="n">
        <f aca="false">SUM(L67*1.096)</f>
        <v>859.421876190476</v>
      </c>
      <c r="N67" s="19"/>
      <c r="O67" s="19" t="n">
        <f aca="false">SUM(M67:N67)</f>
        <v>859.421876190476</v>
      </c>
      <c r="P67" s="19"/>
      <c r="Q67" s="19" t="n">
        <f aca="false">SUM(P67-O67)</f>
        <v>-859.421876190476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33.857142857143</v>
      </c>
      <c r="G68" s="18" t="n">
        <f aca="false">E81/B75</f>
        <v>6.625</v>
      </c>
      <c r="H68" s="18" t="n">
        <v>150</v>
      </c>
      <c r="I68" s="18" t="n">
        <v>200</v>
      </c>
      <c r="J68" s="18" t="n">
        <v>100</v>
      </c>
      <c r="K68" s="18" t="n">
        <f aca="false">SUM(D68*6.9)</f>
        <v>249.78</v>
      </c>
      <c r="L68" s="18" t="n">
        <f aca="false">SUM(F68:K68)</f>
        <v>840.262142857143</v>
      </c>
      <c r="M68" s="18" t="n">
        <f aca="false">SUM(L68*1.096)</f>
        <v>920.927308571429</v>
      </c>
      <c r="N68" s="19"/>
      <c r="O68" s="19" t="n">
        <f aca="false">SUM(M68:N68)</f>
        <v>920.927308571429</v>
      </c>
      <c r="P68" s="19"/>
      <c r="Q68" s="19" t="n">
        <f aca="false">SUM(P68-O68)</f>
        <v>-920.92730857142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44.6190476190476</v>
      </c>
      <c r="G69" s="18" t="n">
        <f aca="false">E81/B75</f>
        <v>6.625</v>
      </c>
      <c r="H69" s="18" t="n">
        <v>150</v>
      </c>
      <c r="I69" s="18" t="n">
        <v>200</v>
      </c>
      <c r="J69" s="18" t="n">
        <v>100</v>
      </c>
      <c r="K69" s="18" t="n">
        <f aca="false">SUM(D69*6.9)</f>
        <v>210.726</v>
      </c>
      <c r="L69" s="18" t="n">
        <f aca="false">SUM(F69:K69)</f>
        <v>711.970047619048</v>
      </c>
      <c r="M69" s="18" t="n">
        <f aca="false">SUM(L69*1.096)</f>
        <v>780.319172190476</v>
      </c>
      <c r="N69" s="19"/>
      <c r="O69" s="19" t="n">
        <f aca="false">SUM(M69:N69)</f>
        <v>780.319172190476</v>
      </c>
      <c r="P69" s="19"/>
      <c r="Q69" s="19" t="n">
        <f aca="false">SUM(P69-O69)</f>
        <v>-780.319172190476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89.2380952380952</v>
      </c>
      <c r="G70" s="18" t="n">
        <f aca="false">E81/B75</f>
        <v>6.625</v>
      </c>
      <c r="H70" s="18" t="n">
        <v>150</v>
      </c>
      <c r="I70" s="18" t="n">
        <v>200</v>
      </c>
      <c r="J70" s="18" t="n">
        <v>100</v>
      </c>
      <c r="K70" s="18" t="n">
        <f aca="false">SUM(D70*6.9)</f>
        <v>179.607</v>
      </c>
      <c r="L70" s="18" t="n">
        <f aca="false">SUM(F70:K70)</f>
        <v>725.470095238095</v>
      </c>
      <c r="M70" s="18" t="n">
        <f aca="false">SUM(L70*1.096)</f>
        <v>795.115224380952</v>
      </c>
      <c r="N70" s="19"/>
      <c r="O70" s="19" t="n">
        <f aca="false">SUM(M70:N70)</f>
        <v>795.115224380952</v>
      </c>
      <c r="P70" s="19"/>
      <c r="Q70" s="19" t="n">
        <f aca="false">SUM(P70-O70)</f>
        <v>-795.11522438095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44.6190476190476</v>
      </c>
      <c r="G71" s="18" t="n">
        <f aca="false">E81/B75</f>
        <v>6.625</v>
      </c>
      <c r="H71" s="18" t="n">
        <v>150</v>
      </c>
      <c r="I71" s="18" t="n">
        <v>200</v>
      </c>
      <c r="J71" s="18" t="n">
        <v>100</v>
      </c>
      <c r="K71" s="18" t="n">
        <f aca="false">SUM(D71*6.9)</f>
        <v>165.945</v>
      </c>
      <c r="L71" s="18" t="n">
        <f aca="false">SUM(F71:K71)</f>
        <v>667.189047619048</v>
      </c>
      <c r="M71" s="18" t="n">
        <f aca="false">SUM(L71*1.096)</f>
        <v>731.239196190476</v>
      </c>
      <c r="N71" s="19"/>
      <c r="O71" s="19" t="n">
        <f aca="false">SUM(M71:N71)</f>
        <v>731.239196190476</v>
      </c>
      <c r="P71" s="19"/>
      <c r="Q71" s="19" t="n">
        <f aca="false">SUM(P71-O71)</f>
        <v>-731.239196190476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44.6190476190476</v>
      </c>
      <c r="G72" s="18" t="n">
        <f aca="false">E81/B75</f>
        <v>6.625</v>
      </c>
      <c r="H72" s="18" t="n">
        <v>150</v>
      </c>
      <c r="I72" s="18" t="n">
        <v>200</v>
      </c>
      <c r="J72" s="18" t="n">
        <v>100</v>
      </c>
      <c r="K72" s="18" t="n">
        <f aca="false">SUM(D72*6.9)</f>
        <v>204.378</v>
      </c>
      <c r="L72" s="18" t="n">
        <f aca="false">SUM(F72:K72)</f>
        <v>705.622047619048</v>
      </c>
      <c r="M72" s="18" t="n">
        <f aca="false">SUM(L72*1.096)</f>
        <v>773.361764190476</v>
      </c>
      <c r="N72" s="19"/>
      <c r="O72" s="19" t="n">
        <f aca="false">SUM(M72:N72)</f>
        <v>773.361764190476</v>
      </c>
      <c r="P72" s="19"/>
      <c r="Q72" s="19" t="n">
        <f aca="false">SUM(P72-O72)</f>
        <v>-773.36176419047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33.857142857143</v>
      </c>
      <c r="G73" s="18" t="n">
        <f aca="false">E81/B75</f>
        <v>6.625</v>
      </c>
      <c r="H73" s="18" t="n">
        <v>150</v>
      </c>
      <c r="I73" s="18" t="n">
        <v>200</v>
      </c>
      <c r="J73" s="18" t="n">
        <v>100</v>
      </c>
      <c r="K73" s="18" t="n">
        <f aca="false">SUM(D73*6.9)</f>
        <v>399.51</v>
      </c>
      <c r="L73" s="18" t="n">
        <f aca="false">SUM(F73:K73)</f>
        <v>989.992142857143</v>
      </c>
      <c r="M73" s="18" t="n">
        <f aca="false">SUM(L73*1.096)</f>
        <v>1085.03138857143</v>
      </c>
      <c r="N73" s="19"/>
      <c r="O73" s="19" t="n">
        <f aca="false">SUM(M73:N73)</f>
        <v>1085.03138857143</v>
      </c>
      <c r="P73" s="19"/>
      <c r="Q73" s="19" t="n">
        <f aca="false">SUM(P73-O73)</f>
        <v>-1085.03138857143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44.6190476190476</v>
      </c>
      <c r="G74" s="18" t="n">
        <f aca="false">E81/B75</f>
        <v>6.625</v>
      </c>
      <c r="H74" s="18" t="n">
        <v>150</v>
      </c>
      <c r="I74" s="18" t="n">
        <v>200</v>
      </c>
      <c r="J74" s="18" t="n">
        <v>100</v>
      </c>
      <c r="K74" s="18" t="n">
        <f aca="false">SUM(D74*6.9)</f>
        <v>197.064</v>
      </c>
      <c r="L74" s="18" t="n">
        <f aca="false">SUM(F74:K74)</f>
        <v>698.308047619048</v>
      </c>
      <c r="M74" s="18" t="n">
        <f aca="false">SUM(L74*1.096)</f>
        <v>765.345620190476</v>
      </c>
      <c r="N74" s="19"/>
      <c r="O74" s="19" t="n">
        <f aca="false">SUM(M74:N74)</f>
        <v>765.345620190476</v>
      </c>
      <c r="P74" s="19"/>
      <c r="Q74" s="19" t="n">
        <f aca="false">SUM(P74-O74)</f>
        <v>-765.345620190476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44.6190476190476</v>
      </c>
      <c r="G75" s="18" t="n">
        <f aca="false">E81/B75</f>
        <v>6.625</v>
      </c>
      <c r="H75" s="18" t="n">
        <v>150</v>
      </c>
      <c r="I75" s="18" t="n">
        <v>200</v>
      </c>
      <c r="J75" s="18" t="n">
        <v>100</v>
      </c>
      <c r="K75" s="18" t="n">
        <f aca="false">SUM(D75*6.9)</f>
        <v>186.3</v>
      </c>
      <c r="L75" s="18" t="n">
        <f aca="false">SUM(F75:K75)</f>
        <v>687.544047619048</v>
      </c>
      <c r="M75" s="18" t="n">
        <f aca="false">SUM(L75*1.096)</f>
        <v>753.548276190476</v>
      </c>
      <c r="N75" s="19"/>
      <c r="O75" s="19" t="n">
        <f aca="false">SUM(M75:N75)</f>
        <v>753.548276190476</v>
      </c>
      <c r="P75" s="19"/>
      <c r="Q75" s="19" t="n">
        <f aca="false">SUM(P75-O75)</f>
        <v>-753.54827619047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6559</v>
      </c>
      <c r="G76" s="18" t="n">
        <f aca="false">SUM(G4:G75)</f>
        <v>477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7200</v>
      </c>
      <c r="K76" s="18" t="n">
        <f aca="false">SUM(K4:K75)</f>
        <v>24231.903</v>
      </c>
      <c r="L76" s="18" t="n">
        <f aca="false">SUM(L4:L75)</f>
        <v>63667.903</v>
      </c>
      <c r="M76" s="18" t="n">
        <f aca="false">SUM(M4:M75)</f>
        <v>69780.021688</v>
      </c>
      <c r="N76" s="19" t="n">
        <f aca="false">SUM(N4:N75)</f>
        <v>1500</v>
      </c>
      <c r="O76" s="19" t="n">
        <f aca="false">SUM(O4:O75)</f>
        <v>71280.021688</v>
      </c>
      <c r="P76" s="19" t="n">
        <f aca="false">SUM(P4:P75)</f>
        <v>0</v>
      </c>
      <c r="Q76" s="19" t="n">
        <f aca="false">SUM(Q4:Q75)</f>
        <v>-71280.021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6559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477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6559</v>
      </c>
      <c r="M83" s="46" t="n">
        <f aca="false">SUM(L83*0.096)</f>
        <v>629.664</v>
      </c>
      <c r="N83" s="46" t="n">
        <f aca="false">SUM(L83:M83)</f>
        <v>7188.664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720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32877</v>
      </c>
      <c r="M84" s="46" t="n">
        <f aca="false">SUM(L84*0.096)</f>
        <v>3156.192</v>
      </c>
      <c r="N84" s="46" t="n">
        <f aca="false">SUM(L84:M84)</f>
        <v>36033.192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63667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63667.903</v>
      </c>
      <c r="M86" s="46" t="n">
        <f aca="false">SUM(M83:M85)</f>
        <v>6112.118688</v>
      </c>
      <c r="N86" s="46" t="n">
        <f aca="false">SUM(N83:N85)</f>
        <v>69780.021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1" t="s">
        <v>104</v>
      </c>
      <c r="C98" s="51"/>
      <c r="D98" s="51"/>
      <c r="E98" s="51" t="s">
        <v>105</v>
      </c>
      <c r="F98" s="51"/>
      <c r="G98" s="51"/>
      <c r="H98" s="51"/>
      <c r="I98" s="51"/>
      <c r="J98" s="51"/>
      <c r="K98" s="51" t="s">
        <v>106</v>
      </c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3" t="s">
        <v>107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5"/>
    </row>
    <row r="104" customFormat="false" ht="18.75" hidden="false" customHeight="true" outlineLevel="0" collapsed="false">
      <c r="B104" s="2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5"/>
    </row>
    <row r="105" customFormat="false" ht="15.75" hidden="false" customHeight="false" outlineLevel="0" collapsed="false">
      <c r="B105" s="51" t="s">
        <v>108</v>
      </c>
      <c r="C105" s="51"/>
      <c r="D105" s="51"/>
      <c r="E105" s="51" t="s">
        <v>109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0</v>
      </c>
      <c r="C106" s="51"/>
      <c r="D106" s="51"/>
      <c r="E106" s="51" t="s">
        <v>11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2</v>
      </c>
      <c r="C107" s="51"/>
      <c r="D107" s="51"/>
      <c r="E107" s="51" t="s">
        <v>113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15.75" hidden="false" customHeight="false" outlineLevel="0" collapsed="false">
      <c r="B108" s="51" t="s">
        <v>114</v>
      </c>
      <c r="C108" s="51"/>
      <c r="D108" s="51"/>
      <c r="E108" s="55" t="s">
        <v>115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3" t="s">
        <v>151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5"/>
    </row>
    <row r="111" customFormat="false" ht="20.25" hidden="false" customHeight="false" outlineLevel="0" collapsed="false">
      <c r="B111" s="25"/>
      <c r="C111" s="25"/>
      <c r="D111" s="2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5"/>
    </row>
    <row r="112" customFormat="false" ht="18.75" hidden="false" customHeight="false" outlineLevel="0" collapsed="false">
      <c r="B112" s="57" t="s">
        <v>117</v>
      </c>
      <c r="C112" s="57"/>
      <c r="D112" s="57"/>
      <c r="E112" s="58" t="n">
        <f aca="false">SUM(N86)</f>
        <v>69780.021688</v>
      </c>
      <c r="F112" s="51" t="s">
        <v>118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4)</f>
        <v>36033.192</v>
      </c>
      <c r="F113" s="51" t="s">
        <v>120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3)</f>
        <v>7188.664</v>
      </c>
      <c r="F114" s="51" t="s">
        <v>121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9</v>
      </c>
      <c r="C115" s="51"/>
      <c r="D115" s="51"/>
      <c r="E115" s="59" t="n">
        <f aca="false">SUM(N85)</f>
        <v>26558.165688</v>
      </c>
      <c r="F115" s="51" t="s">
        <v>122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0" t="s">
        <v>123</v>
      </c>
      <c r="F117" s="60"/>
      <c r="G117" s="60"/>
      <c r="H117" s="60"/>
      <c r="I117" s="61" t="s">
        <v>124</v>
      </c>
      <c r="J117" s="62"/>
      <c r="K117" s="63"/>
      <c r="L117" s="64" t="s">
        <v>125</v>
      </c>
      <c r="M117" s="64"/>
      <c r="N117" s="64"/>
      <c r="O117" s="63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5" t="s">
        <v>126</v>
      </c>
      <c r="F118" s="65"/>
      <c r="G118" s="65"/>
      <c r="H118" s="65"/>
      <c r="I118" s="62"/>
      <c r="J118" s="62"/>
      <c r="L118" s="65" t="s">
        <v>127</v>
      </c>
      <c r="M118" s="65"/>
      <c r="N118" s="65"/>
      <c r="O118" s="66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8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8"/>
      <c r="P121" s="28"/>
      <c r="Q121" s="25"/>
    </row>
    <row r="122" customFormat="false" ht="12.75" hidden="false" customHeight="true" outlineLevel="0" collapsed="false">
      <c r="B122" s="51" t="s">
        <v>104</v>
      </c>
      <c r="C122" s="51"/>
      <c r="D122" s="51"/>
      <c r="E122" s="51" t="s">
        <v>105</v>
      </c>
      <c r="F122" s="51"/>
      <c r="G122" s="51"/>
      <c r="H122" s="51"/>
      <c r="I122" s="51"/>
      <c r="J122" s="51"/>
      <c r="K122" s="51" t="s">
        <v>106</v>
      </c>
      <c r="L122" s="51"/>
      <c r="M122" s="51"/>
      <c r="N122" s="51"/>
      <c r="O122" s="52"/>
      <c r="P122" s="52"/>
      <c r="Q122" s="25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2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7" customFormat="true" ht="21" hidden="false" customHeight="true" outlineLevel="0" collapsed="false">
      <c r="B126" s="51" t="s">
        <v>128</v>
      </c>
      <c r="C126" s="51"/>
      <c r="D126" s="51"/>
      <c r="E126" s="51" t="s">
        <v>129</v>
      </c>
      <c r="F126" s="51"/>
      <c r="G126" s="51"/>
      <c r="H126" s="51"/>
      <c r="I126" s="51"/>
      <c r="J126" s="51"/>
      <c r="K126" s="51" t="s">
        <v>130</v>
      </c>
      <c r="L126" s="51"/>
      <c r="M126" s="51"/>
      <c r="N126" s="51"/>
      <c r="O126" s="52"/>
      <c r="P126" s="52"/>
      <c r="Q126" s="68"/>
    </row>
    <row r="127" s="67" customFormat="true" ht="21" hidden="false" customHeight="true" outlineLevel="0" collapsed="false">
      <c r="B127" s="51" t="s">
        <v>131</v>
      </c>
      <c r="C127" s="51"/>
      <c r="D127" s="51"/>
      <c r="E127" s="51" t="s">
        <v>132</v>
      </c>
      <c r="F127" s="51"/>
      <c r="G127" s="51"/>
      <c r="H127" s="51"/>
      <c r="I127" s="51"/>
      <c r="J127" s="51"/>
      <c r="K127" s="51" t="s">
        <v>133</v>
      </c>
      <c r="L127" s="51"/>
      <c r="M127" s="51"/>
      <c r="N127" s="51"/>
      <c r="O127" s="52"/>
      <c r="P127" s="52"/>
      <c r="Q127" s="68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6.5" hidden="false" customHeight="true" outlineLevel="0" collapsed="false">
      <c r="B144" s="53" t="s">
        <v>152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7</v>
      </c>
      <c r="C146" s="57"/>
      <c r="D146" s="57"/>
      <c r="E146" s="70" t="n">
        <f aca="false">SUM(N83+N84)</f>
        <v>43221.856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36033.192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7188.664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tru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65"/>
      <c r="C150" s="65"/>
      <c r="D150" s="65"/>
      <c r="E150" s="60" t="s">
        <v>153</v>
      </c>
      <c r="F150" s="60"/>
      <c r="G150" s="60"/>
      <c r="H150" s="61" t="s">
        <v>124</v>
      </c>
      <c r="I150" s="62"/>
      <c r="K150" s="64" t="s">
        <v>135</v>
      </c>
      <c r="L150" s="64"/>
      <c r="M150" s="64"/>
      <c r="N150" s="65"/>
    </row>
    <row r="151" customFormat="false" ht="15" hidden="false" customHeight="false" outlineLevel="0" collapsed="false">
      <c r="B151" s="65"/>
      <c r="C151" s="65"/>
      <c r="D151" s="6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</row>
    <row r="152" customFormat="false" ht="15" hidden="false" customHeight="true" outlineLevel="0" collapsed="false">
      <c r="B152" s="65"/>
      <c r="C152" s="65"/>
      <c r="D152" s="65"/>
      <c r="E152" s="61"/>
      <c r="F152" s="61"/>
      <c r="G152" s="61"/>
      <c r="H152" s="62"/>
      <c r="I152" s="62"/>
      <c r="J152" s="62"/>
      <c r="K152" s="61"/>
      <c r="L152" s="61"/>
      <c r="M152" s="61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fals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tru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52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7</v>
      </c>
      <c r="C162" s="57"/>
      <c r="D162" s="57"/>
      <c r="E162" s="70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tru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B165" s="25"/>
      <c r="C165" s="25"/>
      <c r="D165" s="25"/>
      <c r="E165" s="60" t="s">
        <v>153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5"/>
      <c r="C166" s="25"/>
      <c r="D166" s="25"/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5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M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2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27.142857142857</v>
      </c>
      <c r="G4" s="18" t="n">
        <f aca="false">E81/B75</f>
        <v>7.27777777777778</v>
      </c>
      <c r="H4" s="18" t="n">
        <v>150</v>
      </c>
      <c r="I4" s="18" t="n">
        <v>200</v>
      </c>
      <c r="J4" s="18" t="n">
        <v>246</v>
      </c>
      <c r="K4" s="18" t="n">
        <f aca="false">SUM(D4*6.9)</f>
        <v>534.75</v>
      </c>
      <c r="L4" s="18" t="n">
        <f aca="false">SUM(F4:K4)</f>
        <v>1265.17063492064</v>
      </c>
      <c r="M4" s="18" t="n">
        <f aca="false">SUM(L4*1.096)</f>
        <v>1386.62701587302</v>
      </c>
      <c r="N4" s="19"/>
      <c r="O4" s="19" t="n">
        <f aca="false">SUM(M4:N4)</f>
        <v>1386.62701587302</v>
      </c>
      <c r="P4" s="19"/>
      <c r="Q4" s="19" t="n">
        <f aca="false">SUM(P4-O4)</f>
        <v>-1386.6270158730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27.142857142857</v>
      </c>
      <c r="G5" s="18" t="n">
        <f aca="false">E81/B75</f>
        <v>7.27777777777778</v>
      </c>
      <c r="H5" s="18" t="n">
        <v>150</v>
      </c>
      <c r="I5" s="18" t="n">
        <v>200</v>
      </c>
      <c r="J5" s="18" t="n">
        <v>246</v>
      </c>
      <c r="K5" s="18" t="n">
        <f aca="false">SUM(D5*6.9)</f>
        <v>477.963</v>
      </c>
      <c r="L5" s="18" t="n">
        <f aca="false">SUM(F5:K5)</f>
        <v>1208.38363492064</v>
      </c>
      <c r="M5" s="18" t="n">
        <f aca="false">SUM(L5*1.096)</f>
        <v>1324.38846387302</v>
      </c>
      <c r="N5" s="19" t="n">
        <v>150</v>
      </c>
      <c r="O5" s="19" t="n">
        <f aca="false">SUM(M5:N5)</f>
        <v>1474.38846387302</v>
      </c>
      <c r="P5" s="19"/>
      <c r="Q5" s="19" t="n">
        <f aca="false">SUM(P5-O5)</f>
        <v>-1474.3884638730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42.3809523809524</v>
      </c>
      <c r="G6" s="18" t="n">
        <f aca="false">E81/B75</f>
        <v>7.27777777777778</v>
      </c>
      <c r="H6" s="18" t="n">
        <v>150</v>
      </c>
      <c r="I6" s="18" t="n">
        <v>200</v>
      </c>
      <c r="J6" s="18" t="n">
        <v>246</v>
      </c>
      <c r="K6" s="18" t="n">
        <f aca="false">SUM(D6*6.9)</f>
        <v>347.76</v>
      </c>
      <c r="L6" s="18" t="n">
        <f aca="false">SUM(F6:K6)</f>
        <v>993.41873015873</v>
      </c>
      <c r="M6" s="18" t="n">
        <f aca="false">SUM(L6*1.096)</f>
        <v>1088.78692825397</v>
      </c>
      <c r="N6" s="19"/>
      <c r="O6" s="19" t="n">
        <f aca="false">SUM(M6:N6)</f>
        <v>1088.78692825397</v>
      </c>
      <c r="P6" s="19"/>
      <c r="Q6" s="19" t="n">
        <f aca="false">SUM(P6-O6)</f>
        <v>-1088.78692825397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84.7619047619048</v>
      </c>
      <c r="G7" s="18" t="n">
        <f aca="false">E81/B75</f>
        <v>7.27777777777778</v>
      </c>
      <c r="H7" s="18" t="n">
        <v>150</v>
      </c>
      <c r="I7" s="18" t="n">
        <v>200</v>
      </c>
      <c r="J7" s="18" t="n">
        <v>246</v>
      </c>
      <c r="K7" s="18" t="n">
        <f aca="false">SUM(D7*6.9)</f>
        <v>194.373</v>
      </c>
      <c r="L7" s="18" t="n">
        <f aca="false">SUM(F7:K7)</f>
        <v>882.412682539683</v>
      </c>
      <c r="M7" s="18" t="n">
        <f aca="false">SUM(L7*1.096)</f>
        <v>967.124300063492</v>
      </c>
      <c r="N7" s="19"/>
      <c r="O7" s="19" t="n">
        <f aca="false">SUM(M7:N7)</f>
        <v>967.124300063492</v>
      </c>
      <c r="P7" s="19"/>
      <c r="Q7" s="19" t="n">
        <f aca="false">SUM(P7-O7)</f>
        <v>-967.12430006349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84.7619047619048</v>
      </c>
      <c r="G8" s="18" t="n">
        <f aca="false">E81/B75</f>
        <v>7.27777777777778</v>
      </c>
      <c r="H8" s="18" t="n">
        <v>150</v>
      </c>
      <c r="I8" s="18" t="n">
        <v>200</v>
      </c>
      <c r="J8" s="18" t="n">
        <v>246</v>
      </c>
      <c r="K8" s="18" t="n">
        <f aca="false">SUM(D8*6.9)</f>
        <v>351.624</v>
      </c>
      <c r="L8" s="18" t="n">
        <f aca="false">SUM(F8:K8)</f>
        <v>1039.66368253968</v>
      </c>
      <c r="M8" s="18" t="n">
        <f aca="false">SUM(L8*1.096)</f>
        <v>1139.47139606349</v>
      </c>
      <c r="N8" s="19"/>
      <c r="O8" s="19" t="n">
        <f aca="false">SUM(M8:N8)</f>
        <v>1139.47139606349</v>
      </c>
      <c r="P8" s="19"/>
      <c r="Q8" s="19" t="n">
        <f aca="false">SUM(P8-O8)</f>
        <v>-1139.47139606349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42.3809523809524</v>
      </c>
      <c r="G9" s="18" t="n">
        <f aca="false">E81/B75</f>
        <v>7.27777777777778</v>
      </c>
      <c r="H9" s="18" t="n">
        <v>150</v>
      </c>
      <c r="I9" s="18" t="n">
        <v>200</v>
      </c>
      <c r="J9" s="18" t="n">
        <v>246</v>
      </c>
      <c r="K9" s="18" t="n">
        <f aca="false">SUM(D9*6.9)</f>
        <v>534.75</v>
      </c>
      <c r="L9" s="18" t="n">
        <f aca="false">SUM(F9:K9)</f>
        <v>1180.40873015873</v>
      </c>
      <c r="M9" s="18" t="n">
        <f aca="false">SUM(L9*1.096)</f>
        <v>1293.72796825397</v>
      </c>
      <c r="N9" s="19"/>
      <c r="O9" s="19" t="n">
        <f aca="false">SUM(M9:N9)</f>
        <v>1293.72796825397</v>
      </c>
      <c r="P9" s="19"/>
      <c r="Q9" s="19" t="n">
        <f aca="false">SUM(P9-O9)</f>
        <v>-1293.7279682539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169.52380952381</v>
      </c>
      <c r="G10" s="18" t="n">
        <f aca="false">E81/B75</f>
        <v>7.27777777777778</v>
      </c>
      <c r="H10" s="18" t="n">
        <v>150</v>
      </c>
      <c r="I10" s="18" t="n">
        <v>200</v>
      </c>
      <c r="J10" s="18" t="n">
        <v>246</v>
      </c>
      <c r="K10" s="18" t="n">
        <f aca="false">SUM(D10*6.9)</f>
        <v>477.963</v>
      </c>
      <c r="L10" s="18" t="n">
        <f aca="false">SUM(F10:K10)</f>
        <v>1250.76458730159</v>
      </c>
      <c r="M10" s="18" t="n">
        <f aca="false">SUM(L10*1.096)</f>
        <v>1370.83798768254</v>
      </c>
      <c r="N10" s="19"/>
      <c r="O10" s="19" t="n">
        <f aca="false">SUM(M10:N10)</f>
        <v>1370.83798768254</v>
      </c>
      <c r="P10" s="19"/>
      <c r="Q10" s="19" t="n">
        <f aca="false">SUM(P10-O10)</f>
        <v>-1370.8379876825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42.3809523809524</v>
      </c>
      <c r="G11" s="18" t="n">
        <f aca="false">E81/B75</f>
        <v>7.27777777777778</v>
      </c>
      <c r="H11" s="18" t="n">
        <v>150</v>
      </c>
      <c r="I11" s="18" t="n">
        <v>200</v>
      </c>
      <c r="J11" s="18" t="n">
        <v>246</v>
      </c>
      <c r="K11" s="18" t="n">
        <f aca="false">SUM(D11*6.9)</f>
        <v>347.76</v>
      </c>
      <c r="L11" s="18" t="n">
        <f aca="false">SUM(F11:K11)</f>
        <v>993.41873015873</v>
      </c>
      <c r="M11" s="18" t="n">
        <f aca="false">SUM(L11*1.096)</f>
        <v>1088.78692825397</v>
      </c>
      <c r="N11" s="19"/>
      <c r="O11" s="19" t="n">
        <f aca="false">SUM(M11:N11)</f>
        <v>1088.78692825397</v>
      </c>
      <c r="P11" s="19"/>
      <c r="Q11" s="19" t="n">
        <f aca="false">SUM(P11-O11)</f>
        <v>-1088.78692825397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42.3809523809524</v>
      </c>
      <c r="G12" s="18" t="n">
        <f aca="false">E81/B75</f>
        <v>7.27777777777778</v>
      </c>
      <c r="H12" s="18" t="n">
        <v>150</v>
      </c>
      <c r="I12" s="18" t="n">
        <v>200</v>
      </c>
      <c r="J12" s="18" t="n">
        <v>246</v>
      </c>
      <c r="K12" s="18" t="n">
        <f aca="false">SUM(D12*6.9)</f>
        <v>194.373</v>
      </c>
      <c r="L12" s="18" t="n">
        <f aca="false">SUM(F12:K12)</f>
        <v>840.03173015873</v>
      </c>
      <c r="M12" s="18" t="n">
        <f aca="false">SUM(L12*1.096)</f>
        <v>920.674776253968</v>
      </c>
      <c r="N12" s="19"/>
      <c r="O12" s="19" t="n">
        <f aca="false">SUM(M12:N12)</f>
        <v>920.674776253968</v>
      </c>
      <c r="P12" s="19"/>
      <c r="Q12" s="19" t="n">
        <f aca="false">SUM(P12-O12)</f>
        <v>-920.67477625396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169.52380952381</v>
      </c>
      <c r="G13" s="18" t="n">
        <f aca="false">E81/B75</f>
        <v>7.27777777777778</v>
      </c>
      <c r="H13" s="18" t="n">
        <v>150</v>
      </c>
      <c r="I13" s="18" t="n">
        <v>200</v>
      </c>
      <c r="J13" s="18" t="n">
        <v>246</v>
      </c>
      <c r="K13" s="18" t="n">
        <f aca="false">SUM(D13*6.9)</f>
        <v>351.624</v>
      </c>
      <c r="L13" s="18" t="n">
        <f aca="false">SUM(F13:K13)</f>
        <v>1124.42558730159</v>
      </c>
      <c r="M13" s="18" t="n">
        <f aca="false">SUM(L13*1.096)</f>
        <v>1232.37044368254</v>
      </c>
      <c r="N13" s="19"/>
      <c r="O13" s="19" t="n">
        <f aca="false">SUM(M13:N13)</f>
        <v>1232.37044368254</v>
      </c>
      <c r="P13" s="19"/>
      <c r="Q13" s="19" t="n">
        <f aca="false">SUM(P13-O13)</f>
        <v>-1232.3704436825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84.7619047619048</v>
      </c>
      <c r="G14" s="18" t="n">
        <f aca="false">E81/B75</f>
        <v>7.27777777777778</v>
      </c>
      <c r="H14" s="18" t="n">
        <v>150</v>
      </c>
      <c r="I14" s="18" t="n">
        <v>200</v>
      </c>
      <c r="J14" s="18" t="n">
        <v>246</v>
      </c>
      <c r="K14" s="18" t="n">
        <f aca="false">SUM(D14*6.9)</f>
        <v>534.75</v>
      </c>
      <c r="L14" s="18" t="n">
        <f aca="false">SUM(F14:K14)</f>
        <v>1222.78968253968</v>
      </c>
      <c r="M14" s="18" t="n">
        <f aca="false">SUM(L14*1.096)</f>
        <v>1340.17749206349</v>
      </c>
      <c r="N14" s="19" t="n">
        <v>150</v>
      </c>
      <c r="O14" s="19" t="n">
        <f aca="false">SUM(M14:N14)</f>
        <v>1490.17749206349</v>
      </c>
      <c r="P14" s="19"/>
      <c r="Q14" s="19" t="n">
        <f aca="false">SUM(P14-O14)</f>
        <v>-1490.17749206349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84.7619047619048</v>
      </c>
      <c r="G15" s="18" t="n">
        <f aca="false">E81/B75</f>
        <v>7.27777777777778</v>
      </c>
      <c r="H15" s="18" t="n">
        <v>150</v>
      </c>
      <c r="I15" s="18" t="n">
        <v>200</v>
      </c>
      <c r="J15" s="18" t="n">
        <v>246</v>
      </c>
      <c r="K15" s="18" t="n">
        <f aca="false">SUM(D15*6.9)</f>
        <v>477.963</v>
      </c>
      <c r="L15" s="18" t="n">
        <f aca="false">SUM(F15:K15)</f>
        <v>1166.00268253968</v>
      </c>
      <c r="M15" s="18" t="n">
        <f aca="false">SUM(L15*1.096)</f>
        <v>1277.93894006349</v>
      </c>
      <c r="N15" s="19"/>
      <c r="O15" s="19" t="n">
        <f aca="false">SUM(M15:N15)</f>
        <v>1277.93894006349</v>
      </c>
      <c r="P15" s="19"/>
      <c r="Q15" s="19" t="n">
        <f aca="false">SUM(P15-O15)</f>
        <v>-1277.93894006349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42.3809523809524</v>
      </c>
      <c r="G16" s="18" t="n">
        <f aca="false">E81/B75</f>
        <v>7.27777777777778</v>
      </c>
      <c r="H16" s="18" t="n">
        <v>150</v>
      </c>
      <c r="I16" s="18" t="n">
        <v>200</v>
      </c>
      <c r="J16" s="18" t="n">
        <v>246</v>
      </c>
      <c r="K16" s="18" t="n">
        <f aca="false">SUM(D16*6.9)</f>
        <v>347.76</v>
      </c>
      <c r="L16" s="18" t="n">
        <f aca="false">SUM(F16:K16)</f>
        <v>993.41873015873</v>
      </c>
      <c r="M16" s="18" t="n">
        <f aca="false">SUM(L16*1.096)</f>
        <v>1088.78692825397</v>
      </c>
      <c r="N16" s="19"/>
      <c r="O16" s="19" t="n">
        <f aca="false">SUM(M16:N16)</f>
        <v>1088.78692825397</v>
      </c>
      <c r="P16" s="19"/>
      <c r="Q16" s="19" t="n">
        <f aca="false">SUM(P16-O16)</f>
        <v>-1088.78692825397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42.3809523809524</v>
      </c>
      <c r="G17" s="18" t="n">
        <f aca="false">E81/B75</f>
        <v>7.27777777777778</v>
      </c>
      <c r="H17" s="18" t="n">
        <v>150</v>
      </c>
      <c r="I17" s="18" t="n">
        <v>200</v>
      </c>
      <c r="J17" s="18" t="n">
        <v>246</v>
      </c>
      <c r="K17" s="18" t="n">
        <f aca="false">SUM(D17*6.9)</f>
        <v>194.373</v>
      </c>
      <c r="L17" s="18" t="n">
        <f aca="false">SUM(F17:K17)</f>
        <v>840.03173015873</v>
      </c>
      <c r="M17" s="18" t="n">
        <f aca="false">SUM(L17*1.096)</f>
        <v>920.674776253968</v>
      </c>
      <c r="N17" s="19"/>
      <c r="O17" s="19" t="n">
        <f aca="false">SUM(M17:N17)</f>
        <v>920.674776253968</v>
      </c>
      <c r="P17" s="19"/>
      <c r="Q17" s="19" t="n">
        <f aca="false">SUM(P17-O17)</f>
        <v>-920.67477625396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27.142857142857</v>
      </c>
      <c r="G18" s="18" t="n">
        <f aca="false">E81/B75</f>
        <v>7.27777777777778</v>
      </c>
      <c r="H18" s="18" t="n">
        <v>150</v>
      </c>
      <c r="I18" s="18" t="n">
        <v>200</v>
      </c>
      <c r="J18" s="18" t="n">
        <v>246</v>
      </c>
      <c r="K18" s="18" t="n">
        <f aca="false">SUM(D18*6.9)</f>
        <v>351.624</v>
      </c>
      <c r="L18" s="18" t="n">
        <f aca="false">SUM(F18:K18)</f>
        <v>1082.04463492064</v>
      </c>
      <c r="M18" s="18" t="n">
        <f aca="false">SUM(L18*1.096)</f>
        <v>1185.92091987302</v>
      </c>
      <c r="N18" s="19"/>
      <c r="O18" s="19" t="n">
        <f aca="false">SUM(M18:N18)</f>
        <v>1185.92091987302</v>
      </c>
      <c r="P18" s="19"/>
      <c r="Q18" s="19" t="n">
        <f aca="false">SUM(P18-O18)</f>
        <v>-1185.9209198730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27.142857142857</v>
      </c>
      <c r="G19" s="18" t="n">
        <f aca="false">E81/B75</f>
        <v>7.27777777777778</v>
      </c>
      <c r="H19" s="18" t="n">
        <v>150</v>
      </c>
      <c r="I19" s="18" t="n">
        <v>200</v>
      </c>
      <c r="J19" s="18" t="n">
        <v>246</v>
      </c>
      <c r="K19" s="18" t="n">
        <f aca="false">SUM(D19*6.9)</f>
        <v>534.75</v>
      </c>
      <c r="L19" s="18" t="n">
        <f aca="false">SUM(F19:K19)</f>
        <v>1265.17063492064</v>
      </c>
      <c r="M19" s="18" t="n">
        <f aca="false">SUM(L19*1.096)</f>
        <v>1386.62701587302</v>
      </c>
      <c r="N19" s="19"/>
      <c r="O19" s="19" t="n">
        <f aca="false">SUM(M19:N19)</f>
        <v>1386.62701587302</v>
      </c>
      <c r="P19" s="19"/>
      <c r="Q19" s="19" t="n">
        <f aca="false">SUM(P19-O19)</f>
        <v>-1386.6270158730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27.142857142857</v>
      </c>
      <c r="G20" s="18" t="n">
        <f aca="false">E81/B75</f>
        <v>7.27777777777778</v>
      </c>
      <c r="H20" s="18" t="n">
        <v>150</v>
      </c>
      <c r="I20" s="18" t="n">
        <v>200</v>
      </c>
      <c r="J20" s="18" t="n">
        <v>246</v>
      </c>
      <c r="K20" s="18" t="n">
        <f aca="false">SUM(D20*6.9)</f>
        <v>477.963</v>
      </c>
      <c r="L20" s="18" t="n">
        <f aca="false">SUM(F20:K20)</f>
        <v>1208.38363492064</v>
      </c>
      <c r="M20" s="18" t="n">
        <f aca="false">SUM(L20*1.096)</f>
        <v>1324.38846387302</v>
      </c>
      <c r="N20" s="19" t="n">
        <v>150</v>
      </c>
      <c r="O20" s="19" t="n">
        <f aca="false">SUM(M20:N20)</f>
        <v>1474.38846387302</v>
      </c>
      <c r="P20" s="19"/>
      <c r="Q20" s="19" t="n">
        <f aca="false">SUM(P20-O20)</f>
        <v>-1474.3884638730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27.142857142857</v>
      </c>
      <c r="G21" s="18" t="n">
        <f aca="false">E81/B75</f>
        <v>7.27777777777778</v>
      </c>
      <c r="H21" s="18" t="n">
        <v>150</v>
      </c>
      <c r="I21" s="18" t="n">
        <v>200</v>
      </c>
      <c r="J21" s="18" t="n">
        <v>246</v>
      </c>
      <c r="K21" s="18" t="n">
        <f aca="false">SUM(D21*6.9)</f>
        <v>347.76</v>
      </c>
      <c r="L21" s="18" t="n">
        <f aca="false">SUM(F21:K21)</f>
        <v>1078.18063492064</v>
      </c>
      <c r="M21" s="18" t="n">
        <f aca="false">SUM(L21*1.096)</f>
        <v>1181.68597587302</v>
      </c>
      <c r="N21" s="19"/>
      <c r="O21" s="19" t="n">
        <f aca="false">SUM(M21:N21)</f>
        <v>1181.68597587302</v>
      </c>
      <c r="P21" s="19"/>
      <c r="Q21" s="19" t="n">
        <f aca="false">SUM(P21-O21)</f>
        <v>-1181.6859758730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42.3809523809524</v>
      </c>
      <c r="G22" s="18" t="n">
        <f aca="false">E81/B75</f>
        <v>7.27777777777778</v>
      </c>
      <c r="H22" s="18" t="n">
        <v>150</v>
      </c>
      <c r="I22" s="18" t="n">
        <v>200</v>
      </c>
      <c r="J22" s="18" t="n">
        <v>246</v>
      </c>
      <c r="K22" s="18" t="n">
        <f aca="false">SUM(D22*6.9)</f>
        <v>194.373</v>
      </c>
      <c r="L22" s="18" t="n">
        <f aca="false">SUM(F22:K22)</f>
        <v>840.03173015873</v>
      </c>
      <c r="M22" s="18" t="n">
        <f aca="false">SUM(L22*1.096)</f>
        <v>920.674776253968</v>
      </c>
      <c r="N22" s="19"/>
      <c r="O22" s="19" t="n">
        <f aca="false">SUM(M22:N22)</f>
        <v>920.674776253968</v>
      </c>
      <c r="P22" s="19"/>
      <c r="Q22" s="19" t="n">
        <f aca="false">SUM(P22-O22)</f>
        <v>-920.67477625396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42.3809523809524</v>
      </c>
      <c r="G23" s="18" t="n">
        <f aca="false">E81/B75</f>
        <v>7.27777777777778</v>
      </c>
      <c r="H23" s="18" t="n">
        <v>150</v>
      </c>
      <c r="I23" s="18" t="n">
        <v>200</v>
      </c>
      <c r="J23" s="18" t="n">
        <v>246</v>
      </c>
      <c r="K23" s="18" t="n">
        <f aca="false">SUM(D23*6.9)</f>
        <v>351.624</v>
      </c>
      <c r="L23" s="18" t="n">
        <f aca="false">SUM(F23:K23)</f>
        <v>997.28273015873</v>
      </c>
      <c r="M23" s="18" t="n">
        <f aca="false">SUM(L23*1.096)</f>
        <v>1093.02187225397</v>
      </c>
      <c r="N23" s="19"/>
      <c r="O23" s="19" t="n">
        <f aca="false">SUM(M23:N23)</f>
        <v>1093.02187225397</v>
      </c>
      <c r="P23" s="19"/>
      <c r="Q23" s="19" t="n">
        <f aca="false">SUM(P23-O23)</f>
        <v>-1093.02187225397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11.904761904762</v>
      </c>
      <c r="G24" s="18" t="n">
        <f aca="false">E81/B75</f>
        <v>7.27777777777778</v>
      </c>
      <c r="H24" s="18" t="n">
        <v>150</v>
      </c>
      <c r="I24" s="18" t="n">
        <v>200</v>
      </c>
      <c r="J24" s="18" t="n">
        <v>246</v>
      </c>
      <c r="K24" s="18" t="n">
        <f aca="false">SUM(D24*6.9)</f>
        <v>534.75</v>
      </c>
      <c r="L24" s="18" t="n">
        <f aca="false">SUM(F24:K24)</f>
        <v>1349.93253968254</v>
      </c>
      <c r="M24" s="18" t="n">
        <f aca="false">SUM(L24*1.096)</f>
        <v>1479.52606349206</v>
      </c>
      <c r="N24" s="19"/>
      <c r="O24" s="19" t="n">
        <f aca="false">SUM(M24:N24)</f>
        <v>1479.52606349206</v>
      </c>
      <c r="P24" s="19"/>
      <c r="Q24" s="19" t="n">
        <f aca="false">SUM(P24-O24)</f>
        <v>-1479.5260634920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84.7619047619048</v>
      </c>
      <c r="G25" s="18" t="n">
        <f aca="false">E81/B75</f>
        <v>7.27777777777778</v>
      </c>
      <c r="H25" s="18" t="n">
        <v>150</v>
      </c>
      <c r="I25" s="18" t="n">
        <v>200</v>
      </c>
      <c r="J25" s="18" t="n">
        <v>246</v>
      </c>
      <c r="K25" s="18" t="n">
        <f aca="false">SUM(D25*6.9)</f>
        <v>477.963</v>
      </c>
      <c r="L25" s="18" t="n">
        <f aca="false">SUM(F25:K25)</f>
        <v>1166.00268253968</v>
      </c>
      <c r="M25" s="18" t="n">
        <f aca="false">SUM(L25*1.096)</f>
        <v>1277.93894006349</v>
      </c>
      <c r="N25" s="19"/>
      <c r="O25" s="19" t="n">
        <f aca="false">SUM(M25:N25)</f>
        <v>1277.93894006349</v>
      </c>
      <c r="P25" s="19"/>
      <c r="Q25" s="19" t="n">
        <f aca="false">SUM(P25-O25)</f>
        <v>-1277.93894006349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84.7619047619048</v>
      </c>
      <c r="G26" s="18" t="n">
        <f aca="false">E81/B75</f>
        <v>7.27777777777778</v>
      </c>
      <c r="H26" s="18" t="n">
        <v>150</v>
      </c>
      <c r="I26" s="18" t="n">
        <v>200</v>
      </c>
      <c r="J26" s="18" t="n">
        <v>246</v>
      </c>
      <c r="K26" s="18" t="n">
        <f aca="false">SUM(D26*6.9)</f>
        <v>347.76</v>
      </c>
      <c r="L26" s="18" t="n">
        <f aca="false">SUM(F26:K26)</f>
        <v>1035.79968253968</v>
      </c>
      <c r="M26" s="18" t="n">
        <f aca="false">SUM(L26*1.096)</f>
        <v>1135.23645206349</v>
      </c>
      <c r="N26" s="19" t="n">
        <v>150</v>
      </c>
      <c r="O26" s="19" t="n">
        <f aca="false">SUM(M26:N26)</f>
        <v>1285.23645206349</v>
      </c>
      <c r="P26" s="19"/>
      <c r="Q26" s="19" t="n">
        <f aca="false">SUM(P26-O26)</f>
        <v>-1285.23645206349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84.7619047619048</v>
      </c>
      <c r="G27" s="18" t="n">
        <f aca="false">E81/B75</f>
        <v>7.27777777777778</v>
      </c>
      <c r="H27" s="18" t="n">
        <v>150</v>
      </c>
      <c r="I27" s="18" t="n">
        <v>200</v>
      </c>
      <c r="J27" s="18" t="n">
        <v>246</v>
      </c>
      <c r="K27" s="18" t="n">
        <f aca="false">SUM(D27*6.9)</f>
        <v>194.373</v>
      </c>
      <c r="L27" s="18" t="n">
        <f aca="false">SUM(F27:K27)</f>
        <v>882.412682539683</v>
      </c>
      <c r="M27" s="18" t="n">
        <f aca="false">SUM(L27*1.096)</f>
        <v>967.124300063492</v>
      </c>
      <c r="N27" s="19"/>
      <c r="O27" s="19" t="n">
        <f aca="false">SUM(M27:N27)</f>
        <v>967.124300063492</v>
      </c>
      <c r="P27" s="19"/>
      <c r="Q27" s="19" t="n">
        <f aca="false">SUM(P27-O27)</f>
        <v>-967.12430006349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84.7619047619048</v>
      </c>
      <c r="G28" s="18" t="n">
        <f aca="false">E81/B75</f>
        <v>7.27777777777778</v>
      </c>
      <c r="H28" s="18" t="n">
        <v>150</v>
      </c>
      <c r="I28" s="18" t="n">
        <v>200</v>
      </c>
      <c r="J28" s="18" t="n">
        <v>246</v>
      </c>
      <c r="K28" s="18" t="n">
        <f aca="false">SUM(D28*6.9)</f>
        <v>351.624</v>
      </c>
      <c r="L28" s="18" t="n">
        <f aca="false">SUM(F28:K28)</f>
        <v>1039.66368253968</v>
      </c>
      <c r="M28" s="18" t="n">
        <f aca="false">SUM(L28*1.096)</f>
        <v>1139.47139606349</v>
      </c>
      <c r="N28" s="19"/>
      <c r="O28" s="19" t="n">
        <f aca="false">SUM(M28:N28)</f>
        <v>1139.47139606349</v>
      </c>
      <c r="P28" s="19"/>
      <c r="Q28" s="19" t="n">
        <f aca="false">SUM(P28-O28)</f>
        <v>-1139.47139606349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42.3809523809524</v>
      </c>
      <c r="G29" s="18" t="n">
        <f aca="false">E81/B75</f>
        <v>7.27777777777778</v>
      </c>
      <c r="H29" s="18" t="n">
        <v>150</v>
      </c>
      <c r="I29" s="18" t="n">
        <v>200</v>
      </c>
      <c r="J29" s="18" t="n">
        <v>246</v>
      </c>
      <c r="K29" s="18" t="n">
        <f aca="false">SUM(D29*6.9)</f>
        <v>534.75</v>
      </c>
      <c r="L29" s="18" t="n">
        <f aca="false">SUM(F29:K29)</f>
        <v>1180.40873015873</v>
      </c>
      <c r="M29" s="18" t="n">
        <f aca="false">SUM(L29*1.096)</f>
        <v>1293.72796825397</v>
      </c>
      <c r="N29" s="19"/>
      <c r="O29" s="19" t="n">
        <f aca="false">SUM(M29:N29)</f>
        <v>1293.72796825397</v>
      </c>
      <c r="P29" s="19"/>
      <c r="Q29" s="19" t="n">
        <f aca="false">SUM(P29-O29)</f>
        <v>-1293.7279682539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27.142857142857</v>
      </c>
      <c r="G30" s="18" t="n">
        <f aca="false">E81/B75</f>
        <v>7.27777777777778</v>
      </c>
      <c r="H30" s="18" t="n">
        <v>150</v>
      </c>
      <c r="I30" s="18" t="n">
        <v>200</v>
      </c>
      <c r="J30" s="18" t="n">
        <v>246</v>
      </c>
      <c r="K30" s="18" t="n">
        <f aca="false">SUM(D30*6.9)</f>
        <v>477.963</v>
      </c>
      <c r="L30" s="18" t="n">
        <f aca="false">SUM(F30:K30)</f>
        <v>1208.38363492064</v>
      </c>
      <c r="M30" s="18" t="n">
        <f aca="false">SUM(L30*1.096)</f>
        <v>1324.38846387302</v>
      </c>
      <c r="N30" s="19"/>
      <c r="O30" s="19" t="n">
        <f aca="false">SUM(M30:N30)</f>
        <v>1324.38846387302</v>
      </c>
      <c r="P30" s="19"/>
      <c r="Q30" s="19" t="n">
        <f aca="false">SUM(P30-O30)</f>
        <v>-1324.3884638730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27.142857142857</v>
      </c>
      <c r="G31" s="18" t="n">
        <f aca="false">E81/B75</f>
        <v>7.27777777777778</v>
      </c>
      <c r="H31" s="18" t="n">
        <v>150</v>
      </c>
      <c r="I31" s="18" t="n">
        <v>200</v>
      </c>
      <c r="J31" s="18" t="n">
        <v>246</v>
      </c>
      <c r="K31" s="18" t="n">
        <f aca="false">SUM(D31*6.9)</f>
        <v>347.76</v>
      </c>
      <c r="L31" s="18" t="n">
        <f aca="false">SUM(F31:K31)</f>
        <v>1078.18063492064</v>
      </c>
      <c r="M31" s="18" t="n">
        <f aca="false">SUM(L31*1.096)</f>
        <v>1181.68597587302</v>
      </c>
      <c r="N31" s="19" t="n">
        <v>150</v>
      </c>
      <c r="O31" s="19" t="n">
        <f aca="false">SUM(M31:N31)</f>
        <v>1331.68597587302</v>
      </c>
      <c r="P31" s="19"/>
      <c r="Q31" s="19" t="n">
        <f aca="false">SUM(P31-O31)</f>
        <v>-1331.6859758730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11.904761904762</v>
      </c>
      <c r="G32" s="18" t="n">
        <f aca="false">E81/B75</f>
        <v>7.27777777777778</v>
      </c>
      <c r="H32" s="18" t="n">
        <v>150</v>
      </c>
      <c r="I32" s="18" t="n">
        <v>200</v>
      </c>
      <c r="J32" s="18" t="n">
        <v>246</v>
      </c>
      <c r="K32" s="18" t="n">
        <f aca="false">SUM(D32*6.9)</f>
        <v>194.373</v>
      </c>
      <c r="L32" s="18" t="n">
        <f aca="false">SUM(F32:K32)</f>
        <v>1009.55553968254</v>
      </c>
      <c r="M32" s="18" t="n">
        <f aca="false">SUM(L32*1.096)</f>
        <v>1106.47287149206</v>
      </c>
      <c r="N32" s="19"/>
      <c r="O32" s="19" t="n">
        <f aca="false">SUM(M32:N32)</f>
        <v>1106.47287149206</v>
      </c>
      <c r="P32" s="19"/>
      <c r="Q32" s="19" t="n">
        <f aca="false">SUM(P32-O32)</f>
        <v>-1106.4728714920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84.7619047619048</v>
      </c>
      <c r="G33" s="18" t="n">
        <f aca="false">E81/B75</f>
        <v>7.27777777777778</v>
      </c>
      <c r="H33" s="18" t="n">
        <v>150</v>
      </c>
      <c r="I33" s="18" t="n">
        <v>200</v>
      </c>
      <c r="J33" s="18" t="n">
        <v>246</v>
      </c>
      <c r="K33" s="18" t="n">
        <f aca="false">SUM(D33*6.9)</f>
        <v>351.624</v>
      </c>
      <c r="L33" s="18" t="n">
        <f aca="false">SUM(F33:K33)</f>
        <v>1039.66368253968</v>
      </c>
      <c r="M33" s="18" t="n">
        <f aca="false">SUM(L33*1.096)</f>
        <v>1139.47139606349</v>
      </c>
      <c r="N33" s="19" t="n">
        <v>300</v>
      </c>
      <c r="O33" s="19" t="n">
        <f aca="false">SUM(M33:N33)</f>
        <v>1439.47139606349</v>
      </c>
      <c r="P33" s="19"/>
      <c r="Q33" s="19" t="n">
        <f aca="false">SUM(P33-O33)</f>
        <v>-1439.47139606349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84.7619047619048</v>
      </c>
      <c r="G34" s="18" t="n">
        <f aca="false">E81/B75</f>
        <v>7.27777777777778</v>
      </c>
      <c r="H34" s="18" t="n">
        <v>150</v>
      </c>
      <c r="I34" s="18" t="n">
        <v>200</v>
      </c>
      <c r="J34" s="18" t="n">
        <v>246</v>
      </c>
      <c r="K34" s="18" t="n">
        <f aca="false">SUM(D34*6.9)</f>
        <v>534.75</v>
      </c>
      <c r="L34" s="18" t="n">
        <f aca="false">SUM(F34:K34)</f>
        <v>1222.78968253968</v>
      </c>
      <c r="M34" s="18" t="n">
        <f aca="false">SUM(L34*1.096)</f>
        <v>1340.17749206349</v>
      </c>
      <c r="N34" s="19"/>
      <c r="O34" s="19" t="n">
        <f aca="false">SUM(M34:N34)</f>
        <v>1340.17749206349</v>
      </c>
      <c r="P34" s="19"/>
      <c r="Q34" s="19" t="n">
        <f aca="false">SUM(P34-O34)</f>
        <v>-1340.17749206349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11.904761904762</v>
      </c>
      <c r="G35" s="18" t="n">
        <f aca="false">E81/B75</f>
        <v>7.27777777777778</v>
      </c>
      <c r="H35" s="18" t="n">
        <v>150</v>
      </c>
      <c r="I35" s="18" t="n">
        <v>200</v>
      </c>
      <c r="J35" s="18" t="n">
        <v>246</v>
      </c>
      <c r="K35" s="18" t="n">
        <f aca="false">SUM(D35*6.9)</f>
        <v>477.963</v>
      </c>
      <c r="L35" s="18" t="n">
        <f aca="false">SUM(F35:K35)</f>
        <v>1293.14553968254</v>
      </c>
      <c r="M35" s="18" t="n">
        <f aca="false">SUM(L35*1.096)</f>
        <v>1417.28751149206</v>
      </c>
      <c r="N35" s="19"/>
      <c r="O35" s="19" t="n">
        <f aca="false">SUM(M35:N35)</f>
        <v>1417.28751149206</v>
      </c>
      <c r="P35" s="19"/>
      <c r="Q35" s="19" t="n">
        <f aca="false">SUM(P35-O35)</f>
        <v>-1417.28751149206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84.7619047619048</v>
      </c>
      <c r="G36" s="18" t="n">
        <f aca="false">E81/B75</f>
        <v>7.27777777777778</v>
      </c>
      <c r="H36" s="18" t="n">
        <v>150</v>
      </c>
      <c r="I36" s="18" t="n">
        <v>200</v>
      </c>
      <c r="J36" s="18" t="n">
        <v>246</v>
      </c>
      <c r="K36" s="18" t="n">
        <f aca="false">SUM(D36*6.9)</f>
        <v>347.76</v>
      </c>
      <c r="L36" s="18" t="n">
        <f aca="false">SUM(F36:K36)</f>
        <v>1035.79968253968</v>
      </c>
      <c r="M36" s="18" t="n">
        <f aca="false">SUM(L36*1.096)</f>
        <v>1135.23645206349</v>
      </c>
      <c r="N36" s="19"/>
      <c r="O36" s="19" t="n">
        <f aca="false">SUM(M36:N36)</f>
        <v>1135.23645206349</v>
      </c>
      <c r="P36" s="19"/>
      <c r="Q36" s="19" t="n">
        <f aca="false">SUM(P36-O36)</f>
        <v>-1135.23645206349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169.52380952381</v>
      </c>
      <c r="G37" s="18" t="n">
        <f aca="false">E81/B75</f>
        <v>7.27777777777778</v>
      </c>
      <c r="H37" s="18" t="n">
        <v>150</v>
      </c>
      <c r="I37" s="18" t="n">
        <v>200</v>
      </c>
      <c r="J37" s="18" t="n">
        <v>246</v>
      </c>
      <c r="K37" s="18" t="n">
        <f aca="false">SUM(D37*6.9)</f>
        <v>194.373</v>
      </c>
      <c r="L37" s="18" t="n">
        <f aca="false">SUM(F37:K37)</f>
        <v>967.174587301587</v>
      </c>
      <c r="M37" s="18" t="n">
        <f aca="false">SUM(L37*1.096)</f>
        <v>1060.02334768254</v>
      </c>
      <c r="N37" s="19" t="n">
        <v>150</v>
      </c>
      <c r="O37" s="19" t="n">
        <f aca="false">SUM(M37:N37)</f>
        <v>1210.02334768254</v>
      </c>
      <c r="P37" s="19"/>
      <c r="Q37" s="19" t="n">
        <f aca="false">SUM(P37-O37)</f>
        <v>-1210.0233476825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42.3809523809524</v>
      </c>
      <c r="G38" s="18" t="n">
        <f aca="false">E81/B75</f>
        <v>7.27777777777778</v>
      </c>
      <c r="H38" s="18" t="n">
        <v>150</v>
      </c>
      <c r="I38" s="18" t="n">
        <v>200</v>
      </c>
      <c r="J38" s="18" t="n">
        <v>246</v>
      </c>
      <c r="K38" s="18" t="n">
        <f aca="false">SUM(D38*6.9)</f>
        <v>351.624</v>
      </c>
      <c r="L38" s="18" t="n">
        <f aca="false">SUM(F38:K38)</f>
        <v>997.28273015873</v>
      </c>
      <c r="M38" s="18" t="n">
        <f aca="false">SUM(L38*1.096)</f>
        <v>1093.02187225397</v>
      </c>
      <c r="N38" s="19"/>
      <c r="O38" s="19" t="n">
        <f aca="false">SUM(M38:N38)</f>
        <v>1093.02187225397</v>
      </c>
      <c r="P38" s="19"/>
      <c r="Q38" s="19" t="n">
        <f aca="false">SUM(P38-O38)</f>
        <v>-1093.02187225397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84.7619047619048</v>
      </c>
      <c r="G39" s="18" t="n">
        <f aca="false">E81/B75</f>
        <v>7.27777777777778</v>
      </c>
      <c r="H39" s="18" t="n">
        <v>150</v>
      </c>
      <c r="I39" s="18" t="n">
        <v>200</v>
      </c>
      <c r="J39" s="18" t="n">
        <v>246</v>
      </c>
      <c r="K39" s="18" t="n">
        <f aca="false">SUM(D39*6.9)</f>
        <v>534.75</v>
      </c>
      <c r="L39" s="18" t="n">
        <f aca="false">SUM(F39:K39)</f>
        <v>1222.78968253968</v>
      </c>
      <c r="M39" s="18" t="n">
        <f aca="false">SUM(L39*1.096)</f>
        <v>1340.17749206349</v>
      </c>
      <c r="N39" s="19"/>
      <c r="O39" s="19" t="n">
        <f aca="false">SUM(M39:N39)</f>
        <v>1340.17749206349</v>
      </c>
      <c r="P39" s="19"/>
      <c r="Q39" s="19" t="n">
        <f aca="false">SUM(P39-O39)</f>
        <v>-1340.17749206349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27.142857142857</v>
      </c>
      <c r="G40" s="18" t="n">
        <f aca="false">E81/B75</f>
        <v>7.27777777777778</v>
      </c>
      <c r="H40" s="18" t="n">
        <v>150</v>
      </c>
      <c r="I40" s="18" t="n">
        <v>200</v>
      </c>
      <c r="J40" s="18" t="n">
        <v>246</v>
      </c>
      <c r="K40" s="18" t="n">
        <f aca="false">SUM(D40*6.9)</f>
        <v>477.963</v>
      </c>
      <c r="L40" s="18" t="n">
        <f aca="false">SUM(F40:K40)</f>
        <v>1208.38363492064</v>
      </c>
      <c r="M40" s="18" t="n">
        <f aca="false">SUM(L40*1.096)</f>
        <v>1324.38846387302</v>
      </c>
      <c r="N40" s="19"/>
      <c r="O40" s="19" t="n">
        <f aca="false">SUM(M40:N40)</f>
        <v>1324.38846387302</v>
      </c>
      <c r="P40" s="19"/>
      <c r="Q40" s="19" t="n">
        <f aca="false">SUM(P40-O40)</f>
        <v>-1324.3884638730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42.3809523809524</v>
      </c>
      <c r="G41" s="18" t="n">
        <f aca="false">E81/B75</f>
        <v>7.27777777777778</v>
      </c>
      <c r="H41" s="18" t="n">
        <v>150</v>
      </c>
      <c r="I41" s="18" t="n">
        <v>200</v>
      </c>
      <c r="J41" s="18" t="n">
        <v>246</v>
      </c>
      <c r="K41" s="18" t="n">
        <f aca="false">SUM(D41*6.9)</f>
        <v>347.76</v>
      </c>
      <c r="L41" s="18" t="n">
        <f aca="false">SUM(F41:K41)</f>
        <v>993.41873015873</v>
      </c>
      <c r="M41" s="18" t="n">
        <f aca="false">SUM(L41*1.096)</f>
        <v>1088.78692825397</v>
      </c>
      <c r="N41" s="19"/>
      <c r="O41" s="19" t="n">
        <f aca="false">SUM(M41:N41)</f>
        <v>1088.78692825397</v>
      </c>
      <c r="P41" s="19"/>
      <c r="Q41" s="19" t="n">
        <f aca="false">SUM(P41-O41)</f>
        <v>-1088.78692825397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42.3809523809524</v>
      </c>
      <c r="G42" s="18" t="n">
        <f aca="false">E81/B75</f>
        <v>7.27777777777778</v>
      </c>
      <c r="H42" s="18" t="n">
        <v>150</v>
      </c>
      <c r="I42" s="18" t="n">
        <v>200</v>
      </c>
      <c r="J42" s="18" t="n">
        <v>246</v>
      </c>
      <c r="K42" s="18" t="n">
        <f aca="false">SUM(D42*6.9)</f>
        <v>193.2</v>
      </c>
      <c r="L42" s="18" t="n">
        <f aca="false">SUM(F42:K42)</f>
        <v>838.85873015873</v>
      </c>
      <c r="M42" s="18" t="n">
        <f aca="false">SUM(L42*1.096)</f>
        <v>919.389168253968</v>
      </c>
      <c r="N42" s="19"/>
      <c r="O42" s="19" t="n">
        <f aca="false">SUM(M42:N42)</f>
        <v>919.389168253968</v>
      </c>
      <c r="P42" s="19"/>
      <c r="Q42" s="19" t="n">
        <f aca="false">SUM(P42-O42)</f>
        <v>-919.389168253968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42.3809523809524</v>
      </c>
      <c r="G43" s="18" t="n">
        <f aca="false">E81/B75</f>
        <v>7.27777777777778</v>
      </c>
      <c r="H43" s="18" t="n">
        <v>150</v>
      </c>
      <c r="I43" s="18" t="n">
        <v>200</v>
      </c>
      <c r="J43" s="18" t="n">
        <v>246</v>
      </c>
      <c r="K43" s="18" t="n">
        <f aca="false">SUM(D43*6.9)</f>
        <v>351.624</v>
      </c>
      <c r="L43" s="18" t="n">
        <f aca="false">SUM(F43:K43)</f>
        <v>997.28273015873</v>
      </c>
      <c r="M43" s="18" t="n">
        <f aca="false">SUM(L43*1.096)</f>
        <v>1093.02187225397</v>
      </c>
      <c r="N43" s="19"/>
      <c r="O43" s="19" t="n">
        <f aca="false">SUM(M43:N43)</f>
        <v>1093.02187225397</v>
      </c>
      <c r="P43" s="19"/>
      <c r="Q43" s="19" t="n">
        <f aca="false">SUM(P43-O43)</f>
        <v>-1093.02187225397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169.52380952381</v>
      </c>
      <c r="G44" s="18" t="n">
        <f aca="false">E81/B75</f>
        <v>7.27777777777778</v>
      </c>
      <c r="H44" s="18" t="n">
        <v>150</v>
      </c>
      <c r="I44" s="18" t="n">
        <v>200</v>
      </c>
      <c r="J44" s="18" t="n">
        <v>246</v>
      </c>
      <c r="K44" s="18" t="n">
        <f aca="false">SUM(D44*6.9)</f>
        <v>531.3</v>
      </c>
      <c r="L44" s="18" t="n">
        <f aca="false">SUM(F44:K44)</f>
        <v>1304.10158730159</v>
      </c>
      <c r="M44" s="18" t="n">
        <f aca="false">SUM(L44*1.096)</f>
        <v>1429.29533968254</v>
      </c>
      <c r="N44" s="19"/>
      <c r="O44" s="19" t="n">
        <f aca="false">SUM(M44:N44)</f>
        <v>1429.29533968254</v>
      </c>
      <c r="P44" s="19"/>
      <c r="Q44" s="19" t="n">
        <f aca="false">SUM(P44-O44)</f>
        <v>-1429.2953396825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27.142857142857</v>
      </c>
      <c r="G45" s="18" t="n">
        <f aca="false">E81/B75</f>
        <v>7.27777777777778</v>
      </c>
      <c r="H45" s="18" t="n">
        <v>150</v>
      </c>
      <c r="I45" s="18" t="n">
        <v>200</v>
      </c>
      <c r="J45" s="18" t="n">
        <v>246</v>
      </c>
      <c r="K45" s="18" t="n">
        <f aca="false">SUM(D45*6.9)</f>
        <v>477.963</v>
      </c>
      <c r="L45" s="18" t="n">
        <f aca="false">SUM(F45:K45)</f>
        <v>1208.38363492064</v>
      </c>
      <c r="M45" s="18" t="n">
        <f aca="false">SUM(L45*1.096)</f>
        <v>1324.38846387302</v>
      </c>
      <c r="N45" s="19"/>
      <c r="O45" s="19" t="n">
        <f aca="false">SUM(M45:N45)</f>
        <v>1324.38846387302</v>
      </c>
      <c r="P45" s="19"/>
      <c r="Q45" s="19" t="n">
        <f aca="false">SUM(P45-O45)</f>
        <v>-1324.3884638730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169.52380952381</v>
      </c>
      <c r="G46" s="18" t="n">
        <f aca="false">E81/B75</f>
        <v>7.27777777777778</v>
      </c>
      <c r="H46" s="18" t="n">
        <v>150</v>
      </c>
      <c r="I46" s="18" t="n">
        <v>200</v>
      </c>
      <c r="J46" s="18" t="n">
        <v>246</v>
      </c>
      <c r="K46" s="18" t="n">
        <f aca="false">SUM(D46*6.9)</f>
        <v>347.76</v>
      </c>
      <c r="L46" s="18" t="n">
        <f aca="false">SUM(F46:K46)</f>
        <v>1120.56158730159</v>
      </c>
      <c r="M46" s="18" t="n">
        <f aca="false">SUM(L46*1.096)</f>
        <v>1228.13549968254</v>
      </c>
      <c r="N46" s="19" t="n">
        <v>150</v>
      </c>
      <c r="O46" s="19" t="n">
        <f aca="false">SUM(M46:N46)</f>
        <v>1378.13549968254</v>
      </c>
      <c r="P46" s="19"/>
      <c r="Q46" s="19" t="n">
        <f aca="false">SUM(P46-O46)</f>
        <v>-1378.1354996825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42.3809523809524</v>
      </c>
      <c r="G47" s="18" t="n">
        <f aca="false">E81/B75</f>
        <v>7.27777777777778</v>
      </c>
      <c r="H47" s="18" t="n">
        <v>150</v>
      </c>
      <c r="I47" s="18" t="n">
        <v>200</v>
      </c>
      <c r="J47" s="18" t="n">
        <v>246</v>
      </c>
      <c r="K47" s="18" t="n">
        <f aca="false">SUM(D47*6.9)</f>
        <v>194.373</v>
      </c>
      <c r="L47" s="18" t="n">
        <f aca="false">SUM(F47:K47)</f>
        <v>840.03173015873</v>
      </c>
      <c r="M47" s="18" t="n">
        <f aca="false">SUM(L47*1.096)</f>
        <v>920.674776253968</v>
      </c>
      <c r="N47" s="19"/>
      <c r="O47" s="19" t="n">
        <f aca="false">SUM(M47:N47)</f>
        <v>920.674776253968</v>
      </c>
      <c r="P47" s="19"/>
      <c r="Q47" s="19" t="n">
        <f aca="false">SUM(P47-O47)</f>
        <v>-920.67477625396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27.142857142857</v>
      </c>
      <c r="G48" s="18" t="n">
        <f aca="false">E81/B75</f>
        <v>7.27777777777778</v>
      </c>
      <c r="H48" s="18" t="n">
        <v>150</v>
      </c>
      <c r="I48" s="18" t="n">
        <v>200</v>
      </c>
      <c r="J48" s="18" t="n">
        <v>246</v>
      </c>
      <c r="K48" s="18" t="n">
        <f aca="false">SUM(D48*6.9)</f>
        <v>351.624</v>
      </c>
      <c r="L48" s="18" t="n">
        <f aca="false">SUM(F48:K48)</f>
        <v>1082.04463492064</v>
      </c>
      <c r="M48" s="18" t="n">
        <f aca="false">SUM(L48*1.096)</f>
        <v>1185.92091987302</v>
      </c>
      <c r="N48" s="19"/>
      <c r="O48" s="19" t="n">
        <f aca="false">SUM(M48:N48)</f>
        <v>1185.92091987302</v>
      </c>
      <c r="P48" s="19"/>
      <c r="Q48" s="19" t="n">
        <f aca="false">SUM(P48-O48)</f>
        <v>-1185.9209198730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84.7619047619048</v>
      </c>
      <c r="G49" s="18" t="n">
        <f aca="false">E81/B75</f>
        <v>7.27777777777778</v>
      </c>
      <c r="H49" s="18" t="n">
        <v>150</v>
      </c>
      <c r="I49" s="18" t="n">
        <v>200</v>
      </c>
      <c r="J49" s="18" t="n">
        <v>246</v>
      </c>
      <c r="K49" s="18" t="n">
        <f aca="false">SUM(D49*6.9)</f>
        <v>534.75</v>
      </c>
      <c r="L49" s="18" t="n">
        <f aca="false">SUM(F49:K49)</f>
        <v>1222.78968253968</v>
      </c>
      <c r="M49" s="18" t="n">
        <f aca="false">SUM(L49*1.096)</f>
        <v>1340.17749206349</v>
      </c>
      <c r="N49" s="19"/>
      <c r="O49" s="19" t="n">
        <f aca="false">SUM(M49:N49)</f>
        <v>1340.17749206349</v>
      </c>
      <c r="P49" s="19"/>
      <c r="Q49" s="19" t="n">
        <f aca="false">SUM(P49-O49)</f>
        <v>-1340.17749206349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42.3809523809524</v>
      </c>
      <c r="G50" s="18" t="n">
        <f aca="false">E81/B75</f>
        <v>7.27777777777778</v>
      </c>
      <c r="H50" s="18" t="n">
        <v>150</v>
      </c>
      <c r="I50" s="18" t="n">
        <v>200</v>
      </c>
      <c r="J50" s="18" t="n">
        <v>246</v>
      </c>
      <c r="K50" s="18" t="n">
        <f aca="false">SUM(D50*6.9)</f>
        <v>476.1</v>
      </c>
      <c r="L50" s="18" t="n">
        <f aca="false">SUM(F50:K50)</f>
        <v>1121.75873015873</v>
      </c>
      <c r="M50" s="18" t="n">
        <f aca="false">SUM(L50*1.096)</f>
        <v>1229.44756825397</v>
      </c>
      <c r="N50" s="19"/>
      <c r="O50" s="19" t="n">
        <f aca="false">SUM(M50:N50)</f>
        <v>1229.44756825397</v>
      </c>
      <c r="P50" s="19"/>
      <c r="Q50" s="19" t="n">
        <f aca="false">SUM(P50-O50)</f>
        <v>-1229.44756825397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84.7619047619048</v>
      </c>
      <c r="G51" s="18" t="n">
        <f aca="false">E81/B75</f>
        <v>7.27777777777778</v>
      </c>
      <c r="H51" s="18" t="n">
        <v>150</v>
      </c>
      <c r="I51" s="18" t="n">
        <v>200</v>
      </c>
      <c r="J51" s="18" t="n">
        <v>246</v>
      </c>
      <c r="K51" s="18" t="n">
        <f aca="false">SUM(D51*6.9)</f>
        <v>347.76</v>
      </c>
      <c r="L51" s="18" t="n">
        <f aca="false">SUM(F51:K51)</f>
        <v>1035.79968253968</v>
      </c>
      <c r="M51" s="18" t="n">
        <f aca="false">SUM(L51*1.096)</f>
        <v>1135.23645206349</v>
      </c>
      <c r="N51" s="19"/>
      <c r="O51" s="19" t="n">
        <f aca="false">SUM(M51:N51)</f>
        <v>1135.23645206349</v>
      </c>
      <c r="P51" s="19"/>
      <c r="Q51" s="19" t="n">
        <f aca="false">SUM(P51-O51)</f>
        <v>-1135.23645206349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42.3809523809524</v>
      </c>
      <c r="G52" s="18" t="n">
        <f aca="false">E81/B75</f>
        <v>7.27777777777778</v>
      </c>
      <c r="H52" s="18" t="n">
        <v>150</v>
      </c>
      <c r="I52" s="18" t="n">
        <v>200</v>
      </c>
      <c r="J52" s="18" t="n">
        <v>246</v>
      </c>
      <c r="K52" s="18" t="n">
        <f aca="false">SUM(D52*6.9)</f>
        <v>194.373</v>
      </c>
      <c r="L52" s="18" t="n">
        <f aca="false">SUM(F52:K52)</f>
        <v>840.03173015873</v>
      </c>
      <c r="M52" s="18" t="n">
        <f aca="false">SUM(L52*1.096)</f>
        <v>920.674776253968</v>
      </c>
      <c r="N52" s="19"/>
      <c r="O52" s="19" t="n">
        <f aca="false">SUM(M52:N52)</f>
        <v>920.674776253968</v>
      </c>
      <c r="P52" s="19"/>
      <c r="Q52" s="19" t="n">
        <f aca="false">SUM(P52-O52)</f>
        <v>-920.67477625396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84.7619047619048</v>
      </c>
      <c r="G53" s="18" t="n">
        <f aca="false">E81/B75</f>
        <v>7.27777777777778</v>
      </c>
      <c r="H53" s="18" t="n">
        <v>150</v>
      </c>
      <c r="I53" s="18" t="n">
        <v>200</v>
      </c>
      <c r="J53" s="18" t="n">
        <v>246</v>
      </c>
      <c r="K53" s="18" t="n">
        <f aca="false">SUM(D53*6.9)</f>
        <v>351.624</v>
      </c>
      <c r="L53" s="18" t="n">
        <f aca="false">SUM(F53:K53)</f>
        <v>1039.66368253968</v>
      </c>
      <c r="M53" s="18" t="n">
        <f aca="false">SUM(L53*1.096)</f>
        <v>1139.47139606349</v>
      </c>
      <c r="N53" s="19"/>
      <c r="O53" s="19" t="n">
        <f aca="false">SUM(M53:N53)</f>
        <v>1139.47139606349</v>
      </c>
      <c r="P53" s="19"/>
      <c r="Q53" s="19" t="n">
        <f aca="false">SUM(P53-O53)</f>
        <v>-1139.47139606349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42.3809523809524</v>
      </c>
      <c r="G54" s="18" t="n">
        <f aca="false">E81/B75</f>
        <v>7.27777777777778</v>
      </c>
      <c r="H54" s="18" t="n">
        <v>150</v>
      </c>
      <c r="I54" s="18" t="n">
        <v>200</v>
      </c>
      <c r="J54" s="18" t="n">
        <v>246</v>
      </c>
      <c r="K54" s="18" t="n">
        <f aca="false">SUM(D54*6.9)</f>
        <v>437.46</v>
      </c>
      <c r="L54" s="18" t="n">
        <f aca="false">SUM(F54:K54)</f>
        <v>1083.11873015873</v>
      </c>
      <c r="M54" s="18" t="n">
        <f aca="false">SUM(L54*1.096)</f>
        <v>1187.09812825397</v>
      </c>
      <c r="N54" s="19" t="n">
        <v>150</v>
      </c>
      <c r="O54" s="19" t="n">
        <f aca="false">SUM(M54:N54)</f>
        <v>1337.09812825397</v>
      </c>
      <c r="P54" s="19"/>
      <c r="Q54" s="19" t="n">
        <f aca="false">SUM(P54-O54)</f>
        <v>-1337.09812825397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27.142857142857</v>
      </c>
      <c r="G55" s="18" t="n">
        <f aca="false">E81/B75</f>
        <v>7.27777777777778</v>
      </c>
      <c r="H55" s="18" t="n">
        <v>150</v>
      </c>
      <c r="I55" s="18" t="n">
        <v>200</v>
      </c>
      <c r="J55" s="18" t="n">
        <v>246</v>
      </c>
      <c r="K55" s="18" t="n">
        <f aca="false">SUM(D55*6.9)</f>
        <v>437.46</v>
      </c>
      <c r="L55" s="18" t="n">
        <f aca="false">SUM(F55:K55)</f>
        <v>1167.88063492064</v>
      </c>
      <c r="M55" s="18" t="n">
        <f aca="false">SUM(L55*1.096)</f>
        <v>1279.99717587302</v>
      </c>
      <c r="N55" s="19"/>
      <c r="O55" s="19" t="n">
        <f aca="false">SUM(M55:N55)</f>
        <v>1279.99717587302</v>
      </c>
      <c r="P55" s="19"/>
      <c r="Q55" s="19" t="n">
        <f aca="false">SUM(P55-O55)</f>
        <v>-1279.9971758730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84.7619047619048</v>
      </c>
      <c r="G56" s="18" t="n">
        <f aca="false">E81/B75</f>
        <v>7.27777777777778</v>
      </c>
      <c r="H56" s="18" t="n">
        <v>150</v>
      </c>
      <c r="I56" s="18" t="n">
        <v>200</v>
      </c>
      <c r="J56" s="18" t="n">
        <v>246</v>
      </c>
      <c r="K56" s="18" t="n">
        <f aca="false">SUM(D56*6.9)</f>
        <v>172.224</v>
      </c>
      <c r="L56" s="18" t="n">
        <f aca="false">SUM(F56:K56)</f>
        <v>860.263682539683</v>
      </c>
      <c r="M56" s="18" t="n">
        <f aca="false">SUM(L56*1.096)</f>
        <v>942.848996063492</v>
      </c>
      <c r="N56" s="19"/>
      <c r="O56" s="19" t="n">
        <f aca="false">SUM(M56:N56)</f>
        <v>942.848996063492</v>
      </c>
      <c r="P56" s="19"/>
      <c r="Q56" s="19" t="n">
        <f aca="false">SUM(P56-O56)</f>
        <v>-942.84899606349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42.3809523809524</v>
      </c>
      <c r="G57" s="18" t="n">
        <f aca="false">E81/B75</f>
        <v>7.27777777777778</v>
      </c>
      <c r="H57" s="18" t="n">
        <v>150</v>
      </c>
      <c r="I57" s="18" t="n">
        <v>200</v>
      </c>
      <c r="J57" s="18" t="n">
        <v>246</v>
      </c>
      <c r="K57" s="18" t="n">
        <f aca="false">SUM(D57*6.9)</f>
        <v>275.862</v>
      </c>
      <c r="L57" s="18" t="n">
        <f aca="false">SUM(F57:K57)</f>
        <v>921.52073015873</v>
      </c>
      <c r="M57" s="18" t="n">
        <f aca="false">SUM(L57*1.096)</f>
        <v>1009.98672025397</v>
      </c>
      <c r="N57" s="19"/>
      <c r="O57" s="19" t="n">
        <f aca="false">SUM(M57:N57)</f>
        <v>1009.98672025397</v>
      </c>
      <c r="P57" s="19"/>
      <c r="Q57" s="19" t="n">
        <f aca="false">SUM(P57-O57)</f>
        <v>-1009.98672025397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42.3809523809524</v>
      </c>
      <c r="G58" s="18" t="n">
        <f aca="false">E81/B75</f>
        <v>7.27777777777778</v>
      </c>
      <c r="H58" s="18" t="n">
        <v>150</v>
      </c>
      <c r="I58" s="18" t="n">
        <v>200</v>
      </c>
      <c r="J58" s="18" t="n">
        <v>246</v>
      </c>
      <c r="K58" s="18" t="n">
        <f aca="false">SUM(D58*6.9)</f>
        <v>257.163</v>
      </c>
      <c r="L58" s="18" t="n">
        <f aca="false">SUM(F58:K58)</f>
        <v>902.82173015873</v>
      </c>
      <c r="M58" s="18" t="n">
        <f aca="false">SUM(L58*1.096)</f>
        <v>989.492616253968</v>
      </c>
      <c r="N58" s="19"/>
      <c r="O58" s="19" t="n">
        <f aca="false">SUM(M58:N58)</f>
        <v>989.492616253968</v>
      </c>
      <c r="P58" s="19"/>
      <c r="Q58" s="19" t="n">
        <f aca="false">SUM(P58-O58)</f>
        <v>-989.49261625396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84.7619047619048</v>
      </c>
      <c r="G59" s="18" t="n">
        <f aca="false">E81/B75</f>
        <v>7.27777777777778</v>
      </c>
      <c r="H59" s="18" t="n">
        <v>150</v>
      </c>
      <c r="I59" s="18" t="n">
        <v>200</v>
      </c>
      <c r="J59" s="18" t="n">
        <v>246</v>
      </c>
      <c r="K59" s="18" t="n">
        <f aca="false">SUM(D59*6.9)</f>
        <v>172.569</v>
      </c>
      <c r="L59" s="18" t="n">
        <f aca="false">SUM(F59:K59)</f>
        <v>860.608682539683</v>
      </c>
      <c r="M59" s="18" t="n">
        <f aca="false">SUM(L59*1.096)</f>
        <v>943.227116063492</v>
      </c>
      <c r="N59" s="19"/>
      <c r="O59" s="19" t="n">
        <f aca="false">SUM(M59:N59)</f>
        <v>943.227116063492</v>
      </c>
      <c r="P59" s="19"/>
      <c r="Q59" s="19" t="n">
        <f aca="false">SUM(P59-O59)</f>
        <v>-943.22711606349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42.3809523809524</v>
      </c>
      <c r="G60" s="18" t="n">
        <f aca="false">E81/B75</f>
        <v>7.27777777777778</v>
      </c>
      <c r="H60" s="18" t="n">
        <v>150</v>
      </c>
      <c r="I60" s="18" t="n">
        <v>200</v>
      </c>
      <c r="J60" s="18" t="n">
        <v>246</v>
      </c>
      <c r="K60" s="18" t="n">
        <f aca="false">SUM(D60*6.9)</f>
        <v>220.8</v>
      </c>
      <c r="L60" s="18" t="n">
        <f aca="false">SUM(F60:K60)</f>
        <v>866.45873015873</v>
      </c>
      <c r="M60" s="18" t="n">
        <f aca="false">SUM(L60*1.096)</f>
        <v>949.638768253968</v>
      </c>
      <c r="N60" s="19"/>
      <c r="O60" s="19" t="n">
        <f aca="false">SUM(M60:N60)</f>
        <v>949.638768253968</v>
      </c>
      <c r="P60" s="19"/>
      <c r="Q60" s="19" t="n">
        <f aca="false">SUM(P60-O60)</f>
        <v>-949.63876825396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84.7619047619048</v>
      </c>
      <c r="G61" s="18" t="n">
        <f aca="false">E81/B75</f>
        <v>7.27777777777778</v>
      </c>
      <c r="H61" s="18" t="n">
        <v>150</v>
      </c>
      <c r="I61" s="18" t="n">
        <v>200</v>
      </c>
      <c r="J61" s="18" t="n">
        <v>246</v>
      </c>
      <c r="K61" s="18" t="n">
        <f aca="false">SUM(D61*6.9)</f>
        <v>227.976</v>
      </c>
      <c r="L61" s="18" t="n">
        <f aca="false">SUM(F61:K61)</f>
        <v>916.015682539683</v>
      </c>
      <c r="M61" s="18" t="n">
        <f aca="false">SUM(L61*1.096)</f>
        <v>1003.95318806349</v>
      </c>
      <c r="N61" s="19"/>
      <c r="O61" s="19" t="n">
        <f aca="false">SUM(M61:N61)</f>
        <v>1003.95318806349</v>
      </c>
      <c r="P61" s="19"/>
      <c r="Q61" s="19" t="n">
        <f aca="false">SUM(P61-O61)</f>
        <v>-1003.95318806349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42.3809523809524</v>
      </c>
      <c r="G62" s="18" t="n">
        <f aca="false">E81/B75</f>
        <v>7.27777777777778</v>
      </c>
      <c r="H62" s="18" t="n">
        <v>150</v>
      </c>
      <c r="I62" s="18" t="n">
        <v>200</v>
      </c>
      <c r="J62" s="18" t="n">
        <v>246</v>
      </c>
      <c r="K62" s="18" t="n">
        <f aca="false">SUM(D62*6.9)</f>
        <v>147.66</v>
      </c>
      <c r="L62" s="18" t="n">
        <f aca="false">SUM(F62:K62)</f>
        <v>793.31873015873</v>
      </c>
      <c r="M62" s="18" t="n">
        <f aca="false">SUM(L62*1.096)</f>
        <v>869.477328253968</v>
      </c>
      <c r="N62" s="19"/>
      <c r="O62" s="19" t="n">
        <f aca="false">SUM(M62:N62)</f>
        <v>869.477328253968</v>
      </c>
      <c r="P62" s="19"/>
      <c r="Q62" s="19" t="n">
        <f aca="false">SUM(P62-O62)</f>
        <v>-869.47732825396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42.3809523809524</v>
      </c>
      <c r="G63" s="18" t="n">
        <f aca="false">E81/B75</f>
        <v>7.27777777777778</v>
      </c>
      <c r="H63" s="18" t="n">
        <v>150</v>
      </c>
      <c r="I63" s="18" t="n">
        <v>200</v>
      </c>
      <c r="J63" s="18" t="n">
        <v>246</v>
      </c>
      <c r="K63" s="18" t="n">
        <f aca="false">SUM(D63*6.9)</f>
        <v>202.86</v>
      </c>
      <c r="L63" s="18" t="n">
        <f aca="false">SUM(F63:K63)</f>
        <v>848.51873015873</v>
      </c>
      <c r="M63" s="18" t="n">
        <f aca="false">SUM(L63*1.096)</f>
        <v>929.976528253968</v>
      </c>
      <c r="N63" s="19"/>
      <c r="O63" s="19" t="n">
        <f aca="false">SUM(M63:N63)</f>
        <v>929.976528253968</v>
      </c>
      <c r="P63" s="19"/>
      <c r="Q63" s="19" t="n">
        <f aca="false">SUM(P63-O63)</f>
        <v>-929.97652825396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42.3809523809524</v>
      </c>
      <c r="G64" s="18" t="n">
        <f aca="false">E81/B75</f>
        <v>7.27777777777778</v>
      </c>
      <c r="H64" s="18" t="n">
        <v>150</v>
      </c>
      <c r="I64" s="18" t="n">
        <v>200</v>
      </c>
      <c r="J64" s="18" t="n">
        <v>246</v>
      </c>
      <c r="K64" s="18" t="n">
        <f aca="false">SUM(D64*6.9)</f>
        <v>161.322</v>
      </c>
      <c r="L64" s="18" t="n">
        <f aca="false">SUM(F64:K64)</f>
        <v>806.98073015873</v>
      </c>
      <c r="M64" s="18" t="n">
        <f aca="false">SUM(L64*1.096)</f>
        <v>884.450880253968</v>
      </c>
      <c r="N64" s="19"/>
      <c r="O64" s="19" t="n">
        <f aca="false">SUM(M64:N64)</f>
        <v>884.450880253968</v>
      </c>
      <c r="P64" s="19"/>
      <c r="Q64" s="19" t="n">
        <f aca="false">SUM(P64-O64)</f>
        <v>-884.45088025396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42.3809523809524</v>
      </c>
      <c r="G65" s="18" t="n">
        <f aca="false">E81/B75</f>
        <v>7.27777777777778</v>
      </c>
      <c r="H65" s="18" t="n">
        <v>150</v>
      </c>
      <c r="I65" s="18" t="n">
        <v>200</v>
      </c>
      <c r="J65" s="18" t="n">
        <v>246</v>
      </c>
      <c r="K65" s="18" t="n">
        <f aca="false">SUM(D65*6.9)</f>
        <v>163.668</v>
      </c>
      <c r="L65" s="18" t="n">
        <f aca="false">SUM(F65:K65)</f>
        <v>809.32673015873</v>
      </c>
      <c r="M65" s="18" t="n">
        <f aca="false">SUM(L65*1.096)</f>
        <v>887.022096253968</v>
      </c>
      <c r="N65" s="19"/>
      <c r="O65" s="19" t="n">
        <f aca="false">SUM(M65:N65)</f>
        <v>887.022096253968</v>
      </c>
      <c r="P65" s="19"/>
      <c r="Q65" s="19" t="n">
        <f aca="false">SUM(P65-O65)</f>
        <v>-887.022096253968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84.7619047619048</v>
      </c>
      <c r="G66" s="18" t="n">
        <f aca="false">E81/B75</f>
        <v>7.27777777777778</v>
      </c>
      <c r="H66" s="18" t="n">
        <v>150</v>
      </c>
      <c r="I66" s="18" t="n">
        <v>200</v>
      </c>
      <c r="J66" s="18" t="n">
        <v>246</v>
      </c>
      <c r="K66" s="18" t="n">
        <f aca="false">SUM(D66*6.9)</f>
        <v>220.455</v>
      </c>
      <c r="L66" s="18" t="n">
        <f aca="false">SUM(F66:K66)</f>
        <v>908.494682539683</v>
      </c>
      <c r="M66" s="18" t="n">
        <f aca="false">SUM(L66*1.096)</f>
        <v>995.710172063492</v>
      </c>
      <c r="N66" s="19"/>
      <c r="O66" s="19" t="n">
        <f aca="false">SUM(M66:N66)</f>
        <v>995.710172063492</v>
      </c>
      <c r="P66" s="19"/>
      <c r="Q66" s="19" t="n">
        <f aca="false">SUM(P66-O66)</f>
        <v>-995.71017206349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42.3809523809524</v>
      </c>
      <c r="G67" s="18" t="n">
        <f aca="false">E81/B75</f>
        <v>7.27777777777778</v>
      </c>
      <c r="H67" s="18" t="n">
        <v>150</v>
      </c>
      <c r="I67" s="18" t="n">
        <v>200</v>
      </c>
      <c r="J67" s="18" t="n">
        <v>246</v>
      </c>
      <c r="K67" s="18" t="n">
        <f aca="false">SUM(D67*6.9)</f>
        <v>282.9</v>
      </c>
      <c r="L67" s="18" t="n">
        <f aca="false">SUM(F67:K67)</f>
        <v>928.55873015873</v>
      </c>
      <c r="M67" s="18" t="n">
        <f aca="false">SUM(L67*1.096)</f>
        <v>1017.70036825397</v>
      </c>
      <c r="N67" s="19"/>
      <c r="O67" s="19" t="n">
        <f aca="false">SUM(M67:N67)</f>
        <v>1017.70036825397</v>
      </c>
      <c r="P67" s="19"/>
      <c r="Q67" s="19" t="n">
        <f aca="false">SUM(P67-O67)</f>
        <v>-1017.70036825397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27.142857142857</v>
      </c>
      <c r="G68" s="18" t="n">
        <f aca="false">E81/B75</f>
        <v>7.27777777777778</v>
      </c>
      <c r="H68" s="18" t="n">
        <v>150</v>
      </c>
      <c r="I68" s="18" t="n">
        <v>200</v>
      </c>
      <c r="J68" s="18" t="n">
        <v>246</v>
      </c>
      <c r="K68" s="18" t="n">
        <f aca="false">SUM(D68*6.9)</f>
        <v>249.78</v>
      </c>
      <c r="L68" s="18" t="n">
        <f aca="false">SUM(F68:K68)</f>
        <v>980.200634920635</v>
      </c>
      <c r="M68" s="18" t="n">
        <f aca="false">SUM(L68*1.096)</f>
        <v>1074.29989587302</v>
      </c>
      <c r="N68" s="19"/>
      <c r="O68" s="19" t="n">
        <f aca="false">SUM(M68:N68)</f>
        <v>1074.29989587302</v>
      </c>
      <c r="P68" s="19"/>
      <c r="Q68" s="19" t="n">
        <f aca="false">SUM(P68-O68)</f>
        <v>-1074.2998958730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42.3809523809524</v>
      </c>
      <c r="G69" s="18" t="n">
        <f aca="false">E81/B75</f>
        <v>7.27777777777778</v>
      </c>
      <c r="H69" s="18" t="n">
        <v>150</v>
      </c>
      <c r="I69" s="18" t="n">
        <v>200</v>
      </c>
      <c r="J69" s="18" t="n">
        <v>246</v>
      </c>
      <c r="K69" s="18" t="n">
        <f aca="false">SUM(D69*6.9)</f>
        <v>210.726</v>
      </c>
      <c r="L69" s="18" t="n">
        <f aca="false">SUM(F69:K69)</f>
        <v>856.38473015873</v>
      </c>
      <c r="M69" s="18" t="n">
        <f aca="false">SUM(L69*1.096)</f>
        <v>938.597664253968</v>
      </c>
      <c r="N69" s="19"/>
      <c r="O69" s="19" t="n">
        <f aca="false">SUM(M69:N69)</f>
        <v>938.597664253968</v>
      </c>
      <c r="P69" s="19"/>
      <c r="Q69" s="19" t="n">
        <f aca="false">SUM(P69-O69)</f>
        <v>-938.59766425396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84.7619047619048</v>
      </c>
      <c r="G70" s="18" t="n">
        <f aca="false">E81/B75</f>
        <v>7.27777777777778</v>
      </c>
      <c r="H70" s="18" t="n">
        <v>150</v>
      </c>
      <c r="I70" s="18" t="n">
        <v>200</v>
      </c>
      <c r="J70" s="18" t="n">
        <v>246</v>
      </c>
      <c r="K70" s="18" t="n">
        <f aca="false">SUM(D70*6.9)</f>
        <v>179.607</v>
      </c>
      <c r="L70" s="18" t="n">
        <f aca="false">SUM(F70:K70)</f>
        <v>867.646682539683</v>
      </c>
      <c r="M70" s="18" t="n">
        <f aca="false">SUM(L70*1.096)</f>
        <v>950.940764063492</v>
      </c>
      <c r="N70" s="19"/>
      <c r="O70" s="19" t="n">
        <f aca="false">SUM(M70:N70)</f>
        <v>950.940764063492</v>
      </c>
      <c r="P70" s="19"/>
      <c r="Q70" s="19" t="n">
        <f aca="false">SUM(P70-O70)</f>
        <v>-950.94076406349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42.3809523809524</v>
      </c>
      <c r="G71" s="18" t="n">
        <f aca="false">E81/B75</f>
        <v>7.27777777777778</v>
      </c>
      <c r="H71" s="18" t="n">
        <v>150</v>
      </c>
      <c r="I71" s="18" t="n">
        <v>200</v>
      </c>
      <c r="J71" s="18" t="n">
        <v>246</v>
      </c>
      <c r="K71" s="18" t="n">
        <f aca="false">SUM(D71*6.9)</f>
        <v>165.945</v>
      </c>
      <c r="L71" s="18" t="n">
        <f aca="false">SUM(F71:K71)</f>
        <v>811.60373015873</v>
      </c>
      <c r="M71" s="18" t="n">
        <f aca="false">SUM(L71*1.096)</f>
        <v>889.517688253968</v>
      </c>
      <c r="N71" s="19"/>
      <c r="O71" s="19" t="n">
        <f aca="false">SUM(M71:N71)</f>
        <v>889.517688253968</v>
      </c>
      <c r="P71" s="19"/>
      <c r="Q71" s="19" t="n">
        <f aca="false">SUM(P71-O71)</f>
        <v>-889.51768825396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42.3809523809524</v>
      </c>
      <c r="G72" s="18" t="n">
        <f aca="false">E81/B75</f>
        <v>7.27777777777778</v>
      </c>
      <c r="H72" s="18" t="n">
        <v>150</v>
      </c>
      <c r="I72" s="18" t="n">
        <v>200</v>
      </c>
      <c r="J72" s="18" t="n">
        <v>246</v>
      </c>
      <c r="K72" s="18" t="n">
        <f aca="false">SUM(D72*6.9)</f>
        <v>204.378</v>
      </c>
      <c r="L72" s="18" t="n">
        <f aca="false">SUM(F72:K72)</f>
        <v>850.03673015873</v>
      </c>
      <c r="M72" s="18" t="n">
        <f aca="false">SUM(L72*1.096)</f>
        <v>931.640256253968</v>
      </c>
      <c r="N72" s="19"/>
      <c r="O72" s="19" t="n">
        <f aca="false">SUM(M72:N72)</f>
        <v>931.640256253968</v>
      </c>
      <c r="P72" s="19"/>
      <c r="Q72" s="19" t="n">
        <f aca="false">SUM(P72-O72)</f>
        <v>-931.64025625396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27.142857142857</v>
      </c>
      <c r="G73" s="18" t="n">
        <f aca="false">E81/B75</f>
        <v>7.27777777777778</v>
      </c>
      <c r="H73" s="18" t="n">
        <v>150</v>
      </c>
      <c r="I73" s="18" t="n">
        <v>200</v>
      </c>
      <c r="J73" s="18" t="n">
        <v>246</v>
      </c>
      <c r="K73" s="18" t="n">
        <f aca="false">SUM(D73*6.9)</f>
        <v>399.51</v>
      </c>
      <c r="L73" s="18" t="n">
        <f aca="false">SUM(F73:K73)</f>
        <v>1129.93063492064</v>
      </c>
      <c r="M73" s="18" t="n">
        <f aca="false">SUM(L73*1.096)</f>
        <v>1238.40397587302</v>
      </c>
      <c r="N73" s="19"/>
      <c r="O73" s="19" t="n">
        <f aca="false">SUM(M73:N73)</f>
        <v>1238.40397587302</v>
      </c>
      <c r="P73" s="19"/>
      <c r="Q73" s="19" t="n">
        <f aca="false">SUM(P73-O73)</f>
        <v>-1238.4039758730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42.3809523809524</v>
      </c>
      <c r="G74" s="18" t="n">
        <f aca="false">E81/B75</f>
        <v>7.27777777777778</v>
      </c>
      <c r="H74" s="18" t="n">
        <v>150</v>
      </c>
      <c r="I74" s="18" t="n">
        <v>200</v>
      </c>
      <c r="J74" s="18" t="n">
        <v>246</v>
      </c>
      <c r="K74" s="18" t="n">
        <f aca="false">SUM(D74*6.9)</f>
        <v>197.064</v>
      </c>
      <c r="L74" s="18" t="n">
        <f aca="false">SUM(F74:K74)</f>
        <v>842.72273015873</v>
      </c>
      <c r="M74" s="18" t="n">
        <f aca="false">SUM(L74*1.096)</f>
        <v>923.624112253968</v>
      </c>
      <c r="N74" s="19"/>
      <c r="O74" s="19" t="n">
        <f aca="false">SUM(M74:N74)</f>
        <v>923.624112253968</v>
      </c>
      <c r="P74" s="19"/>
      <c r="Q74" s="19" t="n">
        <f aca="false">SUM(P74-O74)</f>
        <v>-923.62411225396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42.3809523809524</v>
      </c>
      <c r="G75" s="18" t="n">
        <f aca="false">E81/B75</f>
        <v>7.27777777777778</v>
      </c>
      <c r="H75" s="18" t="n">
        <v>150</v>
      </c>
      <c r="I75" s="18" t="n">
        <v>200</v>
      </c>
      <c r="J75" s="18" t="n">
        <v>246</v>
      </c>
      <c r="K75" s="18" t="n">
        <f aca="false">SUM(D75*6.9)</f>
        <v>186.3</v>
      </c>
      <c r="L75" s="18" t="n">
        <f aca="false">SUM(F75:K75)</f>
        <v>831.95873015873</v>
      </c>
      <c r="M75" s="18" t="n">
        <f aca="false">SUM(L75*1.096)</f>
        <v>911.826768253968</v>
      </c>
      <c r="N75" s="19"/>
      <c r="O75" s="19" t="n">
        <f aca="false">SUM(M75:N75)</f>
        <v>911.826768253968</v>
      </c>
      <c r="P75" s="19"/>
      <c r="Q75" s="19" t="n">
        <f aca="false">SUM(P75-O75)</f>
        <v>-911.826768253968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6230</v>
      </c>
      <c r="G76" s="18" t="n">
        <f aca="false">SUM(G4:G75)</f>
        <v>524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17712</v>
      </c>
      <c r="K76" s="18" t="n">
        <f aca="false">SUM(K4:K75)</f>
        <v>24231.903</v>
      </c>
      <c r="L76" s="18" t="n">
        <f aca="false">SUM(L4:L75)</f>
        <v>73897.903</v>
      </c>
      <c r="M76" s="18" t="n">
        <f aca="false">SUM(M4:M75)</f>
        <v>80992.101688</v>
      </c>
      <c r="N76" s="19" t="n">
        <f aca="false">SUM(N4:N75)</f>
        <v>1500</v>
      </c>
      <c r="O76" s="19" t="n">
        <f aca="false">SUM(O4:O75)</f>
        <v>82492.101688</v>
      </c>
      <c r="P76" s="19" t="n">
        <f aca="false">SUM(P4:P75)</f>
        <v>0</v>
      </c>
      <c r="Q76" s="19" t="n">
        <f aca="false">SUM(Q4:Q75)</f>
        <v>-82492.101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623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24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156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6230</v>
      </c>
      <c r="M83" s="46" t="n">
        <f aca="false">SUM(L83*0.096)</f>
        <v>598.08</v>
      </c>
      <c r="N83" s="46" t="n">
        <f aca="false">SUM(L83:M83)</f>
        <v>6828.08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17712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3436</v>
      </c>
      <c r="M84" s="46" t="n">
        <f aca="false">SUM(L84*0.096)</f>
        <v>4169.856</v>
      </c>
      <c r="N84" s="46" t="n">
        <f aca="false">SUM(L84:M84)</f>
        <v>47605.856</v>
      </c>
      <c r="O84" s="47"/>
      <c r="P84" s="25"/>
      <c r="Q84" s="25"/>
    </row>
    <row r="85" customFormat="false" ht="27" hidden="false" customHeight="true" outlineLevel="0" collapsed="false">
      <c r="B85" s="35" t="s">
        <v>157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73897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73897.903</v>
      </c>
      <c r="M86" s="46" t="n">
        <f aca="false">SUM(M83:M85)</f>
        <v>7094.198688</v>
      </c>
      <c r="N86" s="46" t="n">
        <f aca="false">SUM(N83:N85)</f>
        <v>80992.101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15" hidden="false" customHeight="tru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" hidden="false" customHeight="true" outlineLevel="0" collapsed="false">
      <c r="B96" s="51" t="s">
        <v>104</v>
      </c>
      <c r="C96" s="51"/>
      <c r="D96" s="51"/>
      <c r="E96" s="51" t="s">
        <v>105</v>
      </c>
      <c r="F96" s="51"/>
      <c r="G96" s="51"/>
      <c r="H96" s="51"/>
      <c r="I96" s="51"/>
      <c r="J96" s="51"/>
      <c r="K96" s="51" t="s">
        <v>106</v>
      </c>
      <c r="L96" s="51"/>
      <c r="M96" s="51"/>
      <c r="N96" s="51"/>
      <c r="O96" s="0"/>
      <c r="P96" s="0"/>
      <c r="Q96" s="0"/>
    </row>
    <row r="97" customFormat="false" ht="12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0"/>
      <c r="P97" s="0"/>
      <c r="Q97" s="0"/>
    </row>
    <row r="98" customFormat="false" ht="12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0"/>
      <c r="P98" s="0"/>
      <c r="Q98" s="0"/>
    </row>
    <row r="99" customFormat="false" ht="15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0"/>
      <c r="O99" s="0"/>
      <c r="P99" s="0"/>
      <c r="Q99" s="0"/>
    </row>
    <row r="100" customFormat="false" ht="18" hidden="false" customHeight="true" outlineLevel="0" collapsed="false">
      <c r="B100" s="53" t="s">
        <v>107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0"/>
      <c r="P100" s="0"/>
      <c r="Q100" s="0"/>
    </row>
    <row r="101" customFormat="false" ht="15" hidden="false" customHeight="true" outlineLevel="0" collapsed="false">
      <c r="B101" s="25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0"/>
      <c r="O101" s="0"/>
      <c r="P101" s="0"/>
      <c r="Q101" s="0"/>
    </row>
    <row r="102" customFormat="false" ht="15.75" hidden="false" customHeight="false" outlineLevel="0" collapsed="false">
      <c r="B102" s="51" t="s">
        <v>108</v>
      </c>
      <c r="C102" s="51"/>
      <c r="D102" s="51"/>
      <c r="E102" s="51" t="s">
        <v>10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0"/>
      <c r="P102" s="0"/>
      <c r="Q102" s="0"/>
    </row>
    <row r="103" customFormat="false" ht="15.75" hidden="false" customHeight="false" outlineLevel="0" collapsed="false">
      <c r="B103" s="51" t="s">
        <v>110</v>
      </c>
      <c r="C103" s="51"/>
      <c r="D103" s="51"/>
      <c r="E103" s="51" t="s">
        <v>111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0"/>
      <c r="P103" s="0"/>
      <c r="Q103" s="0"/>
    </row>
    <row r="104" customFormat="false" ht="15.75" hidden="false" customHeight="false" outlineLevel="0" collapsed="false">
      <c r="B104" s="51" t="s">
        <v>112</v>
      </c>
      <c r="C104" s="51"/>
      <c r="D104" s="51"/>
      <c r="E104" s="51" t="s">
        <v>113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0"/>
      <c r="P104" s="0"/>
      <c r="Q104" s="0"/>
    </row>
    <row r="105" customFormat="false" ht="15.75" hidden="false" customHeight="false" outlineLevel="0" collapsed="false">
      <c r="B105" s="51" t="s">
        <v>114</v>
      </c>
      <c r="C105" s="51"/>
      <c r="D105" s="51"/>
      <c r="E105" s="55" t="s">
        <v>115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0"/>
      <c r="P105" s="0"/>
      <c r="Q105" s="0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0"/>
      <c r="O106" s="0"/>
      <c r="P106" s="0"/>
      <c r="Q106" s="0"/>
    </row>
    <row r="107" customFormat="false" ht="18" hidden="false" customHeight="true" outlineLevel="0" collapsed="false">
      <c r="B107" s="53" t="s">
        <v>158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0"/>
      <c r="P107" s="0"/>
      <c r="Q107" s="0"/>
    </row>
    <row r="108" customFormat="false" ht="15" hidden="false" customHeight="true" outlineLevel="0" collapsed="false">
      <c r="B108" s="25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0"/>
      <c r="O108" s="0"/>
      <c r="P108" s="0"/>
      <c r="Q108" s="0"/>
    </row>
    <row r="109" customFormat="false" ht="15.75" hidden="false" customHeight="true" outlineLevel="0" collapsed="false">
      <c r="B109" s="57" t="s">
        <v>117</v>
      </c>
      <c r="C109" s="57"/>
      <c r="D109" s="57"/>
      <c r="E109" s="70" t="n">
        <f aca="false">SUM(N83+N84)</f>
        <v>54433.936</v>
      </c>
      <c r="F109" s="51" t="s">
        <v>118</v>
      </c>
      <c r="G109" s="51"/>
      <c r="H109" s="51"/>
      <c r="I109" s="51"/>
      <c r="J109" s="51"/>
      <c r="K109" s="51"/>
      <c r="L109" s="51"/>
      <c r="M109" s="51"/>
      <c r="N109" s="51"/>
      <c r="O109" s="0"/>
      <c r="P109" s="0"/>
      <c r="Q109" s="0"/>
    </row>
    <row r="110" customFormat="false" ht="15.75" hidden="false" customHeight="false" outlineLevel="0" collapsed="false">
      <c r="B110" s="51" t="s">
        <v>119</v>
      </c>
      <c r="C110" s="51"/>
      <c r="D110" s="51"/>
      <c r="E110" s="71" t="n">
        <f aca="false">SUM(N84)</f>
        <v>47605.856</v>
      </c>
      <c r="F110" s="51" t="s">
        <v>120</v>
      </c>
      <c r="G110" s="51"/>
      <c r="H110" s="51"/>
      <c r="I110" s="51"/>
      <c r="J110" s="51"/>
      <c r="K110" s="51"/>
      <c r="L110" s="51"/>
      <c r="M110" s="51"/>
      <c r="N110" s="51"/>
      <c r="O110" s="72"/>
      <c r="P110" s="0"/>
      <c r="Q110" s="0"/>
    </row>
    <row r="111" customFormat="false" ht="15.75" hidden="false" customHeight="false" outlineLevel="0" collapsed="false">
      <c r="B111" s="51" t="s">
        <v>119</v>
      </c>
      <c r="C111" s="51"/>
      <c r="D111" s="51"/>
      <c r="E111" s="71" t="n">
        <f aca="false">SUM(N83)</f>
        <v>6828.08</v>
      </c>
      <c r="F111" s="51" t="s">
        <v>121</v>
      </c>
      <c r="G111" s="51"/>
      <c r="H111" s="51"/>
      <c r="I111" s="51"/>
      <c r="J111" s="51"/>
      <c r="K111" s="51"/>
      <c r="L111" s="51"/>
      <c r="M111" s="51"/>
      <c r="N111" s="51"/>
      <c r="O111" s="72"/>
    </row>
    <row r="112" customFormat="false" ht="15" hidden="false" customHeight="false" outlineLevel="0" collapsed="false">
      <c r="B112" s="65"/>
      <c r="C112" s="65"/>
      <c r="D112" s="65"/>
      <c r="E112" s="73"/>
      <c r="F112" s="73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B113" s="65"/>
      <c r="C113" s="65"/>
      <c r="D113" s="65"/>
      <c r="E113" s="60" t="s">
        <v>159</v>
      </c>
      <c r="F113" s="60"/>
      <c r="G113" s="60"/>
      <c r="H113" s="61" t="s">
        <v>124</v>
      </c>
      <c r="I113" s="62"/>
      <c r="K113" s="64" t="s">
        <v>135</v>
      </c>
      <c r="L113" s="64"/>
      <c r="M113" s="64"/>
      <c r="N113" s="65"/>
    </row>
    <row r="114" customFormat="false" ht="15" hidden="false" customHeight="false" outlineLevel="0" collapsed="false">
      <c r="B114" s="65"/>
      <c r="C114" s="65"/>
      <c r="D114" s="65"/>
      <c r="E114" s="65" t="s">
        <v>126</v>
      </c>
      <c r="F114" s="65"/>
      <c r="G114" s="65"/>
      <c r="H114" s="62"/>
      <c r="I114" s="62"/>
      <c r="J114" s="62"/>
      <c r="K114" s="65" t="s">
        <v>127</v>
      </c>
      <c r="L114" s="65"/>
      <c r="M114" s="65"/>
      <c r="N114" s="65"/>
    </row>
    <row r="115" customFormat="false" ht="15" hidden="false" customHeight="false" outlineLevel="0" collapsed="false">
      <c r="B115" s="65"/>
      <c r="C115" s="65"/>
      <c r="D115" s="65"/>
      <c r="E115" s="73"/>
      <c r="F115" s="73"/>
      <c r="G115" s="65"/>
      <c r="H115" s="65"/>
      <c r="I115" s="65"/>
      <c r="J115" s="65"/>
      <c r="K115" s="65"/>
      <c r="L115" s="65"/>
      <c r="M115" s="65"/>
    </row>
    <row r="116" customFormat="false" ht="18" hidden="false" customHeight="true" outlineLevel="0" collapsed="false">
      <c r="B116" s="53" t="s">
        <v>136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5.75" hidden="false" customHeight="false" outlineLevel="0" collapsed="false">
      <c r="B118" s="51" t="s">
        <v>108</v>
      </c>
      <c r="C118" s="51"/>
      <c r="D118" s="51"/>
      <c r="E118" s="51" t="s">
        <v>109</v>
      </c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5.75" hidden="false" customHeight="false" outlineLevel="0" collapsed="false">
      <c r="B119" s="51" t="s">
        <v>110</v>
      </c>
      <c r="C119" s="51"/>
      <c r="D119" s="51"/>
      <c r="E119" s="51" t="s">
        <v>111</v>
      </c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.75" hidden="false" customHeight="false" outlineLevel="0" collapsed="false">
      <c r="B120" s="51" t="s">
        <v>112</v>
      </c>
      <c r="C120" s="51"/>
      <c r="D120" s="51"/>
      <c r="E120" s="51" t="s">
        <v>113</v>
      </c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5.75" hidden="false" customHeight="false" outlineLevel="0" collapsed="false">
      <c r="B121" s="51" t="s">
        <v>114</v>
      </c>
      <c r="C121" s="51"/>
      <c r="D121" s="51"/>
      <c r="E121" s="55" t="s">
        <v>115</v>
      </c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5" hidden="false" customHeight="false" outlineLevel="0" collapsed="false">
      <c r="B122" s="77"/>
      <c r="C122" s="77"/>
      <c r="D122" s="77"/>
      <c r="E122" s="78"/>
      <c r="F122" s="78"/>
      <c r="G122" s="78"/>
      <c r="H122" s="78"/>
      <c r="I122" s="78"/>
      <c r="J122" s="78"/>
      <c r="K122" s="78"/>
      <c r="L122" s="78"/>
      <c r="M122" s="78"/>
      <c r="N122" s="78"/>
    </row>
    <row r="123" customFormat="false" ht="18" hidden="false" customHeight="true" outlineLevel="0" collapsed="false">
      <c r="B123" s="53" t="s">
        <v>158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5.75" hidden="false" customHeight="false" outlineLevel="0" collapsed="false">
      <c r="B124" s="79"/>
      <c r="C124" s="79"/>
      <c r="D124" s="79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5.75" hidden="false" customHeight="true" outlineLevel="0" collapsed="false">
      <c r="B125" s="57" t="s">
        <v>117</v>
      </c>
      <c r="C125" s="57"/>
      <c r="D125" s="57"/>
      <c r="E125" s="70" t="n">
        <f aca="false">SUM(N85)</f>
        <v>26558.165688</v>
      </c>
      <c r="F125" s="51" t="s">
        <v>118</v>
      </c>
      <c r="G125" s="51"/>
      <c r="H125" s="51"/>
      <c r="I125" s="51"/>
      <c r="J125" s="51"/>
      <c r="K125" s="51"/>
      <c r="L125" s="51"/>
      <c r="M125" s="51"/>
      <c r="N125" s="51"/>
    </row>
    <row r="126" customFormat="false" ht="15.75" hidden="false" customHeight="false" outlineLevel="0" collapsed="false">
      <c r="B126" s="51" t="s">
        <v>119</v>
      </c>
      <c r="C126" s="51"/>
      <c r="D126" s="51"/>
      <c r="E126" s="71" t="s">
        <v>137</v>
      </c>
      <c r="F126" s="51" t="s">
        <v>122</v>
      </c>
      <c r="G126" s="51"/>
      <c r="H126" s="51"/>
      <c r="I126" s="51"/>
      <c r="J126" s="51"/>
      <c r="K126" s="51"/>
      <c r="L126" s="51"/>
      <c r="M126" s="51"/>
      <c r="N126" s="51"/>
    </row>
    <row r="127" customFormat="false" ht="15" hidden="false" customHeight="false" outlineLevel="0" collapsed="false">
      <c r="B127" s="65"/>
      <c r="C127" s="65"/>
      <c r="D127" s="65"/>
      <c r="E127" s="73"/>
      <c r="F127" s="73"/>
      <c r="G127" s="65"/>
      <c r="H127" s="65"/>
      <c r="I127" s="65"/>
      <c r="J127" s="65"/>
      <c r="K127" s="65"/>
      <c r="L127" s="65"/>
      <c r="M127" s="65"/>
    </row>
    <row r="128" customFormat="false" ht="15" hidden="false" customHeight="false" outlineLevel="0" collapsed="false">
      <c r="B128" s="25"/>
      <c r="C128" s="25"/>
      <c r="D128" s="25"/>
      <c r="E128" s="60" t="s">
        <v>159</v>
      </c>
      <c r="F128" s="60"/>
      <c r="G128" s="60"/>
      <c r="H128" s="61" t="s">
        <v>124</v>
      </c>
      <c r="I128" s="62"/>
      <c r="K128" s="64" t="s">
        <v>135</v>
      </c>
      <c r="L128" s="64"/>
      <c r="M128" s="64"/>
    </row>
    <row r="129" customFormat="false" ht="15" hidden="false" customHeight="false" outlineLevel="0" collapsed="false">
      <c r="B129" s="25"/>
      <c r="C129" s="25"/>
      <c r="D129" s="25"/>
      <c r="E129" s="65" t="s">
        <v>126</v>
      </c>
      <c r="F129" s="65"/>
      <c r="G129" s="65"/>
      <c r="H129" s="62"/>
      <c r="I129" s="62"/>
      <c r="J129" s="62"/>
      <c r="K129" s="65" t="s">
        <v>127</v>
      </c>
      <c r="L129" s="65"/>
      <c r="M129" s="65"/>
    </row>
    <row r="130" customFormat="false" ht="13.5" hidden="false" customHeight="false" outlineLevel="0" collapsed="false">
      <c r="B130" s="25"/>
      <c r="C130" s="25"/>
      <c r="D130" s="25"/>
      <c r="E130" s="25"/>
      <c r="F130" s="28"/>
      <c r="G130" s="28"/>
      <c r="H130" s="28"/>
      <c r="I130" s="28"/>
      <c r="J130" s="28"/>
      <c r="K130" s="28"/>
      <c r="L130" s="28"/>
      <c r="M130" s="25"/>
    </row>
    <row r="131" customFormat="false" ht="15.75" hidden="false" customHeight="false" outlineLevel="0" collapsed="false">
      <c r="B131" s="51" t="s">
        <v>128</v>
      </c>
      <c r="C131" s="51"/>
      <c r="D131" s="51"/>
      <c r="E131" s="51" t="s">
        <v>129</v>
      </c>
      <c r="F131" s="51"/>
      <c r="G131" s="51"/>
      <c r="H131" s="51"/>
      <c r="I131" s="51"/>
      <c r="J131" s="51"/>
      <c r="K131" s="51" t="s">
        <v>130</v>
      </c>
      <c r="L131" s="51"/>
      <c r="M131" s="51"/>
      <c r="N131" s="51"/>
    </row>
    <row r="132" customFormat="false" ht="15.75" hidden="false" customHeight="false" outlineLevel="0" collapsed="false">
      <c r="B132" s="51" t="s">
        <v>131</v>
      </c>
      <c r="C132" s="51"/>
      <c r="D132" s="51"/>
      <c r="E132" s="51" t="s">
        <v>132</v>
      </c>
      <c r="F132" s="51"/>
      <c r="G132" s="51"/>
      <c r="H132" s="51"/>
      <c r="I132" s="51"/>
      <c r="J132" s="51"/>
      <c r="K132" s="51" t="s">
        <v>133</v>
      </c>
      <c r="L132" s="51"/>
      <c r="M132" s="51"/>
      <c r="N132" s="51"/>
    </row>
  </sheetData>
  <mergeCells count="65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E113:G113"/>
    <mergeCell ref="K113:M113"/>
    <mergeCell ref="E114:G114"/>
    <mergeCell ref="K114:M114"/>
    <mergeCell ref="B116:N116"/>
    <mergeCell ref="B118:D118"/>
    <mergeCell ref="E118:N118"/>
    <mergeCell ref="B119:D119"/>
    <mergeCell ref="E119:N119"/>
    <mergeCell ref="B120:D120"/>
    <mergeCell ref="E120:N120"/>
    <mergeCell ref="B121:D121"/>
    <mergeCell ref="E121:N121"/>
    <mergeCell ref="B123:N123"/>
    <mergeCell ref="B125:D125"/>
    <mergeCell ref="F125:N125"/>
    <mergeCell ref="B126:D126"/>
    <mergeCell ref="F126:N126"/>
    <mergeCell ref="E128:G128"/>
    <mergeCell ref="K128:M128"/>
    <mergeCell ref="E129:G129"/>
    <mergeCell ref="K129:M129"/>
    <mergeCell ref="B131:D131"/>
    <mergeCell ref="E131:J131"/>
    <mergeCell ref="K131:N131"/>
    <mergeCell ref="B132:D132"/>
    <mergeCell ref="E132:J132"/>
    <mergeCell ref="K132:N132"/>
  </mergeCells>
  <hyperlinks>
    <hyperlink ref="E105" r:id="rId2" display="radojevicboban@gmail.com"/>
    <hyperlink ref="E121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49.367346938776</v>
      </c>
      <c r="G4" s="18" t="n">
        <f aca="false">E81/B75</f>
        <v>7</v>
      </c>
      <c r="H4" s="18" t="n">
        <v>150</v>
      </c>
      <c r="I4" s="18" t="n">
        <v>200</v>
      </c>
      <c r="J4" s="18" t="n">
        <v>246</v>
      </c>
      <c r="K4" s="81" t="n">
        <f aca="false">SUM(D4*6.9)</f>
        <v>534.75</v>
      </c>
      <c r="L4" s="18" t="n">
        <f aca="false">SUM(F4:K4)</f>
        <v>1287.11734693878</v>
      </c>
      <c r="M4" s="18" t="n">
        <f aca="false">SUM(L4*1.096)</f>
        <v>1410.6806122449</v>
      </c>
      <c r="N4" s="19"/>
      <c r="O4" s="19" t="n">
        <f aca="false">SUM(M4:N4)</f>
        <v>1410.6806122449</v>
      </c>
      <c r="P4" s="19"/>
      <c r="Q4" s="19" t="n">
        <f aca="false">SUM(P4-O4)</f>
        <v>-1410.680612244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49.367346938776</v>
      </c>
      <c r="G5" s="18" t="n">
        <f aca="false">E81/B75</f>
        <v>7</v>
      </c>
      <c r="H5" s="18" t="n">
        <v>150</v>
      </c>
      <c r="I5" s="18" t="n">
        <v>200</v>
      </c>
      <c r="J5" s="18" t="n">
        <v>246</v>
      </c>
      <c r="K5" s="18" t="n">
        <f aca="false">SUM(D5*6.9)</f>
        <v>477.963</v>
      </c>
      <c r="L5" s="18" t="n">
        <f aca="false">SUM(F5:K5)</f>
        <v>1230.33034693878</v>
      </c>
      <c r="M5" s="18" t="n">
        <f aca="false">SUM(L5*1.096)</f>
        <v>1348.4420602449</v>
      </c>
      <c r="N5" s="19" t="n">
        <v>150</v>
      </c>
      <c r="O5" s="19" t="n">
        <f aca="false">SUM(M5:N5)</f>
        <v>1498.4420602449</v>
      </c>
      <c r="P5" s="19"/>
      <c r="Q5" s="19" t="n">
        <f aca="false">SUM(P5-O5)</f>
        <v>-1498.442060244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49.7891156462585</v>
      </c>
      <c r="G6" s="18" t="n">
        <f aca="false">E81/B75</f>
        <v>7</v>
      </c>
      <c r="H6" s="18" t="n">
        <v>150</v>
      </c>
      <c r="I6" s="18" t="n">
        <v>200</v>
      </c>
      <c r="J6" s="18" t="n">
        <v>246</v>
      </c>
      <c r="K6" s="18" t="n">
        <f aca="false">SUM(D6*6.9)</f>
        <v>347.76</v>
      </c>
      <c r="L6" s="18" t="n">
        <f aca="false">SUM(F6:K6)</f>
        <v>1000.54911564626</v>
      </c>
      <c r="M6" s="18" t="n">
        <f aca="false">SUM(L6*1.096)</f>
        <v>1096.6018307483</v>
      </c>
      <c r="N6" s="19"/>
      <c r="O6" s="19" t="n">
        <f aca="false">SUM(M6:N6)</f>
        <v>1096.6018307483</v>
      </c>
      <c r="P6" s="19"/>
      <c r="Q6" s="19" t="n">
        <f aca="false">SUM(P6-O6)</f>
        <v>-1096.6018307483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99.578231292517</v>
      </c>
      <c r="G7" s="18" t="n">
        <f aca="false">E81/B75</f>
        <v>7</v>
      </c>
      <c r="H7" s="18" t="n">
        <v>150</v>
      </c>
      <c r="I7" s="18" t="n">
        <v>200</v>
      </c>
      <c r="J7" s="18" t="n">
        <v>246</v>
      </c>
      <c r="K7" s="18" t="n">
        <f aca="false">SUM(D7*6.9)</f>
        <v>194.373</v>
      </c>
      <c r="L7" s="18" t="n">
        <f aca="false">SUM(F7:K7)</f>
        <v>896.951231292517</v>
      </c>
      <c r="M7" s="18" t="n">
        <f aca="false">SUM(L7*1.096)</f>
        <v>983.058549496599</v>
      </c>
      <c r="N7" s="19"/>
      <c r="O7" s="19" t="n">
        <f aca="false">SUM(M7:N7)</f>
        <v>983.058549496599</v>
      </c>
      <c r="P7" s="19"/>
      <c r="Q7" s="19" t="n">
        <f aca="false">SUM(P7-O7)</f>
        <v>-983.058549496599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99.578231292517</v>
      </c>
      <c r="G8" s="18" t="n">
        <f aca="false">E81/B75</f>
        <v>7</v>
      </c>
      <c r="H8" s="18" t="n">
        <v>150</v>
      </c>
      <c r="I8" s="18" t="n">
        <v>200</v>
      </c>
      <c r="J8" s="18" t="n">
        <v>246</v>
      </c>
      <c r="K8" s="18" t="n">
        <f aca="false">SUM(D8*6.9)</f>
        <v>351.624</v>
      </c>
      <c r="L8" s="18" t="n">
        <f aca="false">SUM(F8:K8)</f>
        <v>1054.20223129252</v>
      </c>
      <c r="M8" s="18" t="n">
        <f aca="false">SUM(L8*1.096)</f>
        <v>1155.4056454966</v>
      </c>
      <c r="N8" s="19"/>
      <c r="O8" s="19" t="n">
        <f aca="false">SUM(M8:N8)</f>
        <v>1155.4056454966</v>
      </c>
      <c r="P8" s="19"/>
      <c r="Q8" s="19" t="n">
        <f aca="false">SUM(P8-O8)</f>
        <v>-1155.405645496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49.7891156462585</v>
      </c>
      <c r="G9" s="18" t="n">
        <f aca="false">E81/B75</f>
        <v>7</v>
      </c>
      <c r="H9" s="18" t="n">
        <v>150</v>
      </c>
      <c r="I9" s="18" t="n">
        <v>200</v>
      </c>
      <c r="J9" s="18" t="n">
        <v>246</v>
      </c>
      <c r="K9" s="18" t="n">
        <f aca="false">SUM(D9*6.9)</f>
        <v>534.75</v>
      </c>
      <c r="L9" s="18" t="n">
        <f aca="false">SUM(F9:K9)</f>
        <v>1187.53911564626</v>
      </c>
      <c r="M9" s="18" t="n">
        <f aca="false">SUM(L9*1.096)</f>
        <v>1301.5428707483</v>
      </c>
      <c r="N9" s="19"/>
      <c r="O9" s="19" t="n">
        <f aca="false">SUM(M9:N9)</f>
        <v>1301.5428707483</v>
      </c>
      <c r="P9" s="19"/>
      <c r="Q9" s="19" t="n">
        <f aca="false">SUM(P9-O9)</f>
        <v>-1301.5428707483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199.156462585034</v>
      </c>
      <c r="G10" s="18" t="n">
        <f aca="false">E81/B75</f>
        <v>7</v>
      </c>
      <c r="H10" s="18" t="n">
        <v>150</v>
      </c>
      <c r="I10" s="18" t="n">
        <v>200</v>
      </c>
      <c r="J10" s="18" t="n">
        <v>246</v>
      </c>
      <c r="K10" s="18" t="n">
        <f aca="false">SUM(D10*6.9)</f>
        <v>477.963</v>
      </c>
      <c r="L10" s="18" t="n">
        <f aca="false">SUM(F10:K10)</f>
        <v>1280.11946258503</v>
      </c>
      <c r="M10" s="18" t="n">
        <f aca="false">SUM(L10*1.096)</f>
        <v>1403.0109309932</v>
      </c>
      <c r="N10" s="19"/>
      <c r="O10" s="19" t="n">
        <f aca="false">SUM(M10:N10)</f>
        <v>1403.0109309932</v>
      </c>
      <c r="P10" s="19"/>
      <c r="Q10" s="19" t="n">
        <f aca="false">SUM(P10-O10)</f>
        <v>-1403.010930993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49.7891156462585</v>
      </c>
      <c r="G11" s="18" t="n">
        <f aca="false">E81/B75</f>
        <v>7</v>
      </c>
      <c r="H11" s="18" t="n">
        <v>150</v>
      </c>
      <c r="I11" s="18" t="n">
        <v>200</v>
      </c>
      <c r="J11" s="18" t="n">
        <v>246</v>
      </c>
      <c r="K11" s="18" t="n">
        <f aca="false">SUM(D11*6.9)</f>
        <v>347.76</v>
      </c>
      <c r="L11" s="18" t="n">
        <f aca="false">SUM(F11:K11)</f>
        <v>1000.54911564626</v>
      </c>
      <c r="M11" s="18" t="n">
        <f aca="false">SUM(L11*1.096)</f>
        <v>1096.6018307483</v>
      </c>
      <c r="N11" s="19"/>
      <c r="O11" s="19" t="n">
        <f aca="false">SUM(M11:N11)</f>
        <v>1096.6018307483</v>
      </c>
      <c r="P11" s="19"/>
      <c r="Q11" s="19" t="n">
        <f aca="false">SUM(P11-O11)</f>
        <v>-1096.6018307483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49.7891156462585</v>
      </c>
      <c r="G12" s="18" t="n">
        <f aca="false">E81/B75</f>
        <v>7</v>
      </c>
      <c r="H12" s="18" t="n">
        <v>150</v>
      </c>
      <c r="I12" s="18" t="n">
        <v>200</v>
      </c>
      <c r="J12" s="18" t="n">
        <v>246</v>
      </c>
      <c r="K12" s="18" t="n">
        <f aca="false">SUM(D12*6.9)</f>
        <v>194.373</v>
      </c>
      <c r="L12" s="18" t="n">
        <f aca="false">SUM(F12:K12)</f>
        <v>847.162115646259</v>
      </c>
      <c r="M12" s="18" t="n">
        <f aca="false">SUM(L12*1.096)</f>
        <v>928.489678748299</v>
      </c>
      <c r="N12" s="19"/>
      <c r="O12" s="19" t="n">
        <f aca="false">SUM(M12:N12)</f>
        <v>928.489678748299</v>
      </c>
      <c r="P12" s="19"/>
      <c r="Q12" s="19" t="n">
        <f aca="false">SUM(P12-O12)</f>
        <v>-928.48967874829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199.156462585034</v>
      </c>
      <c r="G13" s="18" t="n">
        <f aca="false">E81/B75</f>
        <v>7</v>
      </c>
      <c r="H13" s="18" t="n">
        <v>150</v>
      </c>
      <c r="I13" s="18" t="n">
        <v>200</v>
      </c>
      <c r="J13" s="18" t="n">
        <v>246</v>
      </c>
      <c r="K13" s="18" t="n">
        <f aca="false">SUM(D13*6.9)</f>
        <v>351.624</v>
      </c>
      <c r="L13" s="18" t="n">
        <f aca="false">SUM(F13:K13)</f>
        <v>1153.78046258503</v>
      </c>
      <c r="M13" s="18" t="n">
        <f aca="false">SUM(L13*1.096)</f>
        <v>1264.5433869932</v>
      </c>
      <c r="N13" s="19"/>
      <c r="O13" s="19" t="n">
        <f aca="false">SUM(M13:N13)</f>
        <v>1264.5433869932</v>
      </c>
      <c r="P13" s="19"/>
      <c r="Q13" s="19" t="n">
        <f aca="false">SUM(P13-O13)</f>
        <v>-1264.543386993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99.578231292517</v>
      </c>
      <c r="G14" s="18" t="n">
        <f aca="false">E81/B75</f>
        <v>7</v>
      </c>
      <c r="H14" s="18" t="n">
        <v>150</v>
      </c>
      <c r="I14" s="18" t="n">
        <v>200</v>
      </c>
      <c r="J14" s="18" t="n">
        <v>246</v>
      </c>
      <c r="K14" s="18" t="n">
        <f aca="false">SUM(D14*6.9)</f>
        <v>534.75</v>
      </c>
      <c r="L14" s="18" t="n">
        <f aca="false">SUM(F14:K14)</f>
        <v>1237.32823129252</v>
      </c>
      <c r="M14" s="18" t="n">
        <f aca="false">SUM(L14*1.096)</f>
        <v>1356.1117414966</v>
      </c>
      <c r="N14" s="19" t="n">
        <v>150</v>
      </c>
      <c r="O14" s="19" t="n">
        <f aca="false">SUM(M14:N14)</f>
        <v>1506.1117414966</v>
      </c>
      <c r="P14" s="19"/>
      <c r="Q14" s="19" t="n">
        <f aca="false">SUM(P14-O14)</f>
        <v>-1506.111741496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99.578231292517</v>
      </c>
      <c r="G15" s="18" t="n">
        <f aca="false">E81/B75</f>
        <v>7</v>
      </c>
      <c r="H15" s="18" t="n">
        <v>150</v>
      </c>
      <c r="I15" s="18" t="n">
        <v>200</v>
      </c>
      <c r="J15" s="18" t="n">
        <v>246</v>
      </c>
      <c r="K15" s="18" t="n">
        <f aca="false">SUM(D15*6.9)</f>
        <v>477.963</v>
      </c>
      <c r="L15" s="18" t="n">
        <f aca="false">SUM(F15:K15)</f>
        <v>1180.54123129252</v>
      </c>
      <c r="M15" s="18" t="n">
        <f aca="false">SUM(L15*1.096)</f>
        <v>1293.8731894966</v>
      </c>
      <c r="N15" s="19"/>
      <c r="O15" s="19" t="n">
        <f aca="false">SUM(M15:N15)</f>
        <v>1293.8731894966</v>
      </c>
      <c r="P15" s="19"/>
      <c r="Q15" s="19" t="n">
        <f aca="false">SUM(P15-O15)</f>
        <v>-1293.873189496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49.7891156462585</v>
      </c>
      <c r="G16" s="18" t="n">
        <f aca="false">E81/B75</f>
        <v>7</v>
      </c>
      <c r="H16" s="18" t="n">
        <v>150</v>
      </c>
      <c r="I16" s="18" t="n">
        <v>200</v>
      </c>
      <c r="J16" s="18" t="n">
        <v>246</v>
      </c>
      <c r="K16" s="18" t="n">
        <f aca="false">SUM(D16*6.9)</f>
        <v>347.76</v>
      </c>
      <c r="L16" s="18" t="n">
        <f aca="false">SUM(F16:K16)</f>
        <v>1000.54911564626</v>
      </c>
      <c r="M16" s="18" t="n">
        <f aca="false">SUM(L16*1.096)</f>
        <v>1096.6018307483</v>
      </c>
      <c r="N16" s="19"/>
      <c r="O16" s="19" t="n">
        <f aca="false">SUM(M16:N16)</f>
        <v>1096.6018307483</v>
      </c>
      <c r="P16" s="19"/>
      <c r="Q16" s="19" t="n">
        <f aca="false">SUM(P16-O16)</f>
        <v>-1096.6018307483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49.7891156462585</v>
      </c>
      <c r="G17" s="18" t="n">
        <f aca="false">E81/B75</f>
        <v>7</v>
      </c>
      <c r="H17" s="18" t="n">
        <v>150</v>
      </c>
      <c r="I17" s="18" t="n">
        <v>200</v>
      </c>
      <c r="J17" s="18" t="n">
        <v>246</v>
      </c>
      <c r="K17" s="18" t="n">
        <f aca="false">SUM(D17*6.9)</f>
        <v>194.373</v>
      </c>
      <c r="L17" s="18" t="n">
        <f aca="false">SUM(F17:K17)</f>
        <v>847.162115646259</v>
      </c>
      <c r="M17" s="18" t="n">
        <f aca="false">SUM(L17*1.096)</f>
        <v>928.489678748299</v>
      </c>
      <c r="N17" s="19"/>
      <c r="O17" s="19" t="n">
        <f aca="false">SUM(M17:N17)</f>
        <v>928.489678748299</v>
      </c>
      <c r="P17" s="19"/>
      <c r="Q17" s="19" t="n">
        <f aca="false">SUM(P17-O17)</f>
        <v>-928.48967874829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49.367346938776</v>
      </c>
      <c r="G18" s="18" t="n">
        <f aca="false">E81/B75</f>
        <v>7</v>
      </c>
      <c r="H18" s="18" t="n">
        <v>150</v>
      </c>
      <c r="I18" s="18" t="n">
        <v>200</v>
      </c>
      <c r="J18" s="18" t="n">
        <v>246</v>
      </c>
      <c r="K18" s="18" t="n">
        <f aca="false">SUM(D18*6.9)</f>
        <v>351.624</v>
      </c>
      <c r="L18" s="18" t="n">
        <f aca="false">SUM(F18:K18)</f>
        <v>1103.99134693878</v>
      </c>
      <c r="M18" s="18" t="n">
        <f aca="false">SUM(L18*1.096)</f>
        <v>1209.9745162449</v>
      </c>
      <c r="N18" s="19"/>
      <c r="O18" s="19" t="n">
        <f aca="false">SUM(M18:N18)</f>
        <v>1209.9745162449</v>
      </c>
      <c r="P18" s="19"/>
      <c r="Q18" s="19" t="n">
        <f aca="false">SUM(P18-O18)</f>
        <v>-1209.974516244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49.367346938776</v>
      </c>
      <c r="G19" s="18" t="n">
        <f aca="false">E81/B75</f>
        <v>7</v>
      </c>
      <c r="H19" s="18" t="n">
        <v>150</v>
      </c>
      <c r="I19" s="18" t="n">
        <v>200</v>
      </c>
      <c r="J19" s="18" t="n">
        <v>246</v>
      </c>
      <c r="K19" s="18" t="n">
        <f aca="false">SUM(D19*6.9)</f>
        <v>534.75</v>
      </c>
      <c r="L19" s="18" t="n">
        <f aca="false">SUM(F19:K19)</f>
        <v>1287.11734693878</v>
      </c>
      <c r="M19" s="18" t="n">
        <f aca="false">SUM(L19*1.096)</f>
        <v>1410.6806122449</v>
      </c>
      <c r="N19" s="19"/>
      <c r="O19" s="19" t="n">
        <f aca="false">SUM(M19:N19)</f>
        <v>1410.6806122449</v>
      </c>
      <c r="P19" s="19"/>
      <c r="Q19" s="19" t="n">
        <f aca="false">SUM(P19-O19)</f>
        <v>-1410.680612244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49.367346938776</v>
      </c>
      <c r="G20" s="18" t="n">
        <f aca="false">E81/B75</f>
        <v>7</v>
      </c>
      <c r="H20" s="18" t="n">
        <v>150</v>
      </c>
      <c r="I20" s="18" t="n">
        <v>200</v>
      </c>
      <c r="J20" s="18" t="n">
        <v>246</v>
      </c>
      <c r="K20" s="18" t="n">
        <f aca="false">SUM(D20*6.9)</f>
        <v>477.963</v>
      </c>
      <c r="L20" s="18" t="n">
        <f aca="false">SUM(F20:K20)</f>
        <v>1230.33034693878</v>
      </c>
      <c r="M20" s="18" t="n">
        <f aca="false">SUM(L20*1.096)</f>
        <v>1348.4420602449</v>
      </c>
      <c r="N20" s="19" t="n">
        <v>150</v>
      </c>
      <c r="O20" s="19" t="n">
        <f aca="false">SUM(M20:N20)</f>
        <v>1498.4420602449</v>
      </c>
      <c r="P20" s="19"/>
      <c r="Q20" s="19" t="n">
        <f aca="false">SUM(P20-O20)</f>
        <v>-1498.442060244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49.367346938776</v>
      </c>
      <c r="G21" s="18" t="n">
        <f aca="false">E81/B75</f>
        <v>7</v>
      </c>
      <c r="H21" s="18" t="n">
        <v>150</v>
      </c>
      <c r="I21" s="18" t="n">
        <v>200</v>
      </c>
      <c r="J21" s="18" t="n">
        <v>246</v>
      </c>
      <c r="K21" s="18" t="n">
        <f aca="false">SUM(D21*6.9)</f>
        <v>347.76</v>
      </c>
      <c r="L21" s="18" t="n">
        <f aca="false">SUM(F21:K21)</f>
        <v>1100.12734693878</v>
      </c>
      <c r="M21" s="18" t="n">
        <f aca="false">SUM(L21*1.096)</f>
        <v>1205.7395722449</v>
      </c>
      <c r="N21" s="19"/>
      <c r="O21" s="19" t="n">
        <f aca="false">SUM(M21:N21)</f>
        <v>1205.7395722449</v>
      </c>
      <c r="P21" s="19"/>
      <c r="Q21" s="19" t="n">
        <f aca="false">SUM(P21-O21)</f>
        <v>-1205.739572244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49.7891156462585</v>
      </c>
      <c r="G22" s="18" t="n">
        <f aca="false">E81/B75</f>
        <v>7</v>
      </c>
      <c r="H22" s="18" t="n">
        <v>150</v>
      </c>
      <c r="I22" s="18" t="n">
        <v>200</v>
      </c>
      <c r="J22" s="18" t="n">
        <v>246</v>
      </c>
      <c r="K22" s="18" t="n">
        <f aca="false">SUM(D22*6.9)</f>
        <v>194.373</v>
      </c>
      <c r="L22" s="18" t="n">
        <f aca="false">SUM(F22:K22)</f>
        <v>847.162115646259</v>
      </c>
      <c r="M22" s="18" t="n">
        <f aca="false">SUM(L22*1.096)</f>
        <v>928.489678748299</v>
      </c>
      <c r="N22" s="19"/>
      <c r="O22" s="19" t="n">
        <f aca="false">SUM(M22:N22)</f>
        <v>928.489678748299</v>
      </c>
      <c r="P22" s="19"/>
      <c r="Q22" s="19" t="n">
        <f aca="false">SUM(P22-O22)</f>
        <v>-928.48967874829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49.7891156462585</v>
      </c>
      <c r="G23" s="18" t="n">
        <f aca="false">E81/B75</f>
        <v>7</v>
      </c>
      <c r="H23" s="18" t="n">
        <v>150</v>
      </c>
      <c r="I23" s="18" t="n">
        <v>200</v>
      </c>
      <c r="J23" s="18" t="n">
        <v>246</v>
      </c>
      <c r="K23" s="18" t="n">
        <f aca="false">SUM(D23*6.9)</f>
        <v>351.624</v>
      </c>
      <c r="L23" s="18" t="n">
        <f aca="false">SUM(F23:K23)</f>
        <v>1004.41311564626</v>
      </c>
      <c r="M23" s="18" t="n">
        <f aca="false">SUM(L23*1.096)</f>
        <v>1100.8367747483</v>
      </c>
      <c r="N23" s="19"/>
      <c r="O23" s="19" t="n">
        <f aca="false">SUM(M23:N23)</f>
        <v>1100.8367747483</v>
      </c>
      <c r="P23" s="19"/>
      <c r="Q23" s="19" t="n">
        <f aca="false">SUM(P23-O23)</f>
        <v>-1100.8367747483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48.945578231293</v>
      </c>
      <c r="G24" s="18" t="n">
        <f aca="false">E81/B75</f>
        <v>7</v>
      </c>
      <c r="H24" s="18" t="n">
        <v>150</v>
      </c>
      <c r="I24" s="18" t="n">
        <v>200</v>
      </c>
      <c r="J24" s="18" t="n">
        <v>246</v>
      </c>
      <c r="K24" s="18" t="n">
        <f aca="false">SUM(D24*6.9)</f>
        <v>534.75</v>
      </c>
      <c r="L24" s="18" t="n">
        <f aca="false">SUM(F24:K24)</f>
        <v>1386.69557823129</v>
      </c>
      <c r="M24" s="18" t="n">
        <f aca="false">SUM(L24*1.096)</f>
        <v>1519.8183537415</v>
      </c>
      <c r="N24" s="19"/>
      <c r="O24" s="19" t="n">
        <f aca="false">SUM(M24:N24)</f>
        <v>1519.8183537415</v>
      </c>
      <c r="P24" s="19"/>
      <c r="Q24" s="19" t="n">
        <f aca="false">SUM(P24-O24)</f>
        <v>-1519.818353741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99.578231292517</v>
      </c>
      <c r="G25" s="18" t="n">
        <f aca="false">E81/B75</f>
        <v>7</v>
      </c>
      <c r="H25" s="18" t="n">
        <v>150</v>
      </c>
      <c r="I25" s="18" t="n">
        <v>200</v>
      </c>
      <c r="J25" s="18" t="n">
        <v>246</v>
      </c>
      <c r="K25" s="18" t="n">
        <f aca="false">SUM(D25*6.9)</f>
        <v>477.963</v>
      </c>
      <c r="L25" s="18" t="n">
        <f aca="false">SUM(F25:K25)</f>
        <v>1180.54123129252</v>
      </c>
      <c r="M25" s="18" t="n">
        <f aca="false">SUM(L25*1.096)</f>
        <v>1293.8731894966</v>
      </c>
      <c r="N25" s="19"/>
      <c r="O25" s="19" t="n">
        <f aca="false">SUM(M25:N25)</f>
        <v>1293.8731894966</v>
      </c>
      <c r="P25" s="19"/>
      <c r="Q25" s="19" t="n">
        <f aca="false">SUM(P25-O25)</f>
        <v>-1293.873189496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99.578231292517</v>
      </c>
      <c r="G26" s="18" t="n">
        <f aca="false">E81/B75</f>
        <v>7</v>
      </c>
      <c r="H26" s="18" t="n">
        <v>150</v>
      </c>
      <c r="I26" s="18" t="n">
        <v>200</v>
      </c>
      <c r="J26" s="18" t="n">
        <v>246</v>
      </c>
      <c r="K26" s="18" t="n">
        <f aca="false">SUM(D26*6.9)</f>
        <v>347.76</v>
      </c>
      <c r="L26" s="18" t="n">
        <f aca="false">SUM(F26:K26)</f>
        <v>1050.33823129252</v>
      </c>
      <c r="M26" s="18" t="n">
        <f aca="false">SUM(L26*1.096)</f>
        <v>1151.1707014966</v>
      </c>
      <c r="N26" s="19" t="n">
        <v>150</v>
      </c>
      <c r="O26" s="19" t="n">
        <f aca="false">SUM(M26:N26)</f>
        <v>1301.1707014966</v>
      </c>
      <c r="P26" s="19"/>
      <c r="Q26" s="19" t="n">
        <f aca="false">SUM(P26-O26)</f>
        <v>-1301.170701496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99.578231292517</v>
      </c>
      <c r="G27" s="18" t="n">
        <f aca="false">E81/B75</f>
        <v>7</v>
      </c>
      <c r="H27" s="18" t="n">
        <v>150</v>
      </c>
      <c r="I27" s="18" t="n">
        <v>200</v>
      </c>
      <c r="J27" s="18" t="n">
        <v>246</v>
      </c>
      <c r="K27" s="18" t="n">
        <f aca="false">SUM(D27*6.9)</f>
        <v>194.373</v>
      </c>
      <c r="L27" s="18" t="n">
        <f aca="false">SUM(F27:K27)</f>
        <v>896.951231292517</v>
      </c>
      <c r="M27" s="18" t="n">
        <f aca="false">SUM(L27*1.096)</f>
        <v>983.058549496599</v>
      </c>
      <c r="N27" s="19"/>
      <c r="O27" s="19" t="n">
        <f aca="false">SUM(M27:N27)</f>
        <v>983.058549496599</v>
      </c>
      <c r="P27" s="19"/>
      <c r="Q27" s="19" t="n">
        <f aca="false">SUM(P27-O27)</f>
        <v>-983.058549496599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99.578231292517</v>
      </c>
      <c r="G28" s="18" t="n">
        <f aca="false">E81/B75</f>
        <v>7</v>
      </c>
      <c r="H28" s="18" t="n">
        <v>150</v>
      </c>
      <c r="I28" s="18" t="n">
        <v>200</v>
      </c>
      <c r="J28" s="18" t="n">
        <v>246</v>
      </c>
      <c r="K28" s="18" t="n">
        <f aca="false">SUM(D28*6.9)</f>
        <v>351.624</v>
      </c>
      <c r="L28" s="18" t="n">
        <f aca="false">SUM(F28:K28)</f>
        <v>1054.20223129252</v>
      </c>
      <c r="M28" s="18" t="n">
        <f aca="false">SUM(L28*1.096)</f>
        <v>1155.4056454966</v>
      </c>
      <c r="N28" s="19"/>
      <c r="O28" s="19" t="n">
        <f aca="false">SUM(M28:N28)</f>
        <v>1155.4056454966</v>
      </c>
      <c r="P28" s="19"/>
      <c r="Q28" s="19" t="n">
        <f aca="false">SUM(P28-O28)</f>
        <v>-1155.405645496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49.7891156462585</v>
      </c>
      <c r="G29" s="18" t="n">
        <f aca="false">E81/B75</f>
        <v>7</v>
      </c>
      <c r="H29" s="18" t="n">
        <v>150</v>
      </c>
      <c r="I29" s="18" t="n">
        <v>200</v>
      </c>
      <c r="J29" s="18" t="n">
        <v>246</v>
      </c>
      <c r="K29" s="18" t="n">
        <f aca="false">SUM(D29*6.9)</f>
        <v>534.75</v>
      </c>
      <c r="L29" s="18" t="n">
        <f aca="false">SUM(F29:K29)</f>
        <v>1187.53911564626</v>
      </c>
      <c r="M29" s="18" t="n">
        <f aca="false">SUM(L29*1.096)</f>
        <v>1301.5428707483</v>
      </c>
      <c r="N29" s="19"/>
      <c r="O29" s="19" t="n">
        <f aca="false">SUM(M29:N29)</f>
        <v>1301.5428707483</v>
      </c>
      <c r="P29" s="19"/>
      <c r="Q29" s="19" t="n">
        <f aca="false">SUM(P29-O29)</f>
        <v>-1301.5428707483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49.367346938776</v>
      </c>
      <c r="G30" s="18" t="n">
        <f aca="false">E81/B75</f>
        <v>7</v>
      </c>
      <c r="H30" s="18" t="n">
        <v>150</v>
      </c>
      <c r="I30" s="18" t="n">
        <v>200</v>
      </c>
      <c r="J30" s="18" t="n">
        <v>246</v>
      </c>
      <c r="K30" s="18" t="n">
        <f aca="false">SUM(D30*6.9)</f>
        <v>477.963</v>
      </c>
      <c r="L30" s="18" t="n">
        <f aca="false">SUM(F30:K30)</f>
        <v>1230.33034693878</v>
      </c>
      <c r="M30" s="18" t="n">
        <f aca="false">SUM(L30*1.096)</f>
        <v>1348.4420602449</v>
      </c>
      <c r="N30" s="19"/>
      <c r="O30" s="19" t="n">
        <f aca="false">SUM(M30:N30)</f>
        <v>1348.4420602449</v>
      </c>
      <c r="P30" s="19"/>
      <c r="Q30" s="19" t="n">
        <f aca="false">SUM(P30-O30)</f>
        <v>-1348.442060244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49.367346938776</v>
      </c>
      <c r="G31" s="18" t="n">
        <f aca="false">E81/B75</f>
        <v>7</v>
      </c>
      <c r="H31" s="18" t="n">
        <v>150</v>
      </c>
      <c r="I31" s="18" t="n">
        <v>200</v>
      </c>
      <c r="J31" s="18" t="n">
        <v>246</v>
      </c>
      <c r="K31" s="18" t="n">
        <f aca="false">SUM(D31*6.9)</f>
        <v>347.76</v>
      </c>
      <c r="L31" s="18" t="n">
        <f aca="false">SUM(F31:K31)</f>
        <v>1100.12734693878</v>
      </c>
      <c r="M31" s="18" t="n">
        <f aca="false">SUM(L31*1.096)</f>
        <v>1205.7395722449</v>
      </c>
      <c r="N31" s="19" t="n">
        <v>150</v>
      </c>
      <c r="O31" s="19" t="n">
        <f aca="false">SUM(M31:N31)</f>
        <v>1355.7395722449</v>
      </c>
      <c r="P31" s="19"/>
      <c r="Q31" s="19" t="n">
        <f aca="false">SUM(P31-O31)</f>
        <v>-1355.739572244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48.945578231293</v>
      </c>
      <c r="G32" s="18" t="n">
        <f aca="false">E81/B75</f>
        <v>7</v>
      </c>
      <c r="H32" s="18" t="n">
        <v>150</v>
      </c>
      <c r="I32" s="18" t="n">
        <v>200</v>
      </c>
      <c r="J32" s="18" t="n">
        <v>246</v>
      </c>
      <c r="K32" s="18" t="n">
        <f aca="false">SUM(D32*6.9)</f>
        <v>194.373</v>
      </c>
      <c r="L32" s="18" t="n">
        <f aca="false">SUM(F32:K32)</f>
        <v>1046.31857823129</v>
      </c>
      <c r="M32" s="18" t="n">
        <f aca="false">SUM(L32*1.096)</f>
        <v>1146.7651617415</v>
      </c>
      <c r="N32" s="19"/>
      <c r="O32" s="19" t="n">
        <f aca="false">SUM(M32:N32)</f>
        <v>1146.7651617415</v>
      </c>
      <c r="P32" s="19"/>
      <c r="Q32" s="19" t="n">
        <f aca="false">SUM(P32-O32)</f>
        <v>-1146.765161741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99.578231292517</v>
      </c>
      <c r="G33" s="18" t="n">
        <f aca="false">E81/B75</f>
        <v>7</v>
      </c>
      <c r="H33" s="18" t="n">
        <v>150</v>
      </c>
      <c r="I33" s="18" t="n">
        <v>200</v>
      </c>
      <c r="J33" s="18" t="n">
        <v>246</v>
      </c>
      <c r="K33" s="18" t="n">
        <f aca="false">SUM(D33*6.9)</f>
        <v>351.624</v>
      </c>
      <c r="L33" s="18" t="n">
        <f aca="false">SUM(F33:K33)</f>
        <v>1054.20223129252</v>
      </c>
      <c r="M33" s="18" t="n">
        <f aca="false">SUM(L33*1.096)</f>
        <v>1155.4056454966</v>
      </c>
      <c r="N33" s="19" t="n">
        <v>300</v>
      </c>
      <c r="O33" s="19" t="n">
        <f aca="false">SUM(M33:N33)</f>
        <v>1455.4056454966</v>
      </c>
      <c r="P33" s="19"/>
      <c r="Q33" s="19" t="n">
        <f aca="false">SUM(P33-O33)</f>
        <v>-1455.405645496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99.578231292517</v>
      </c>
      <c r="G34" s="18" t="n">
        <f aca="false">E81/B75</f>
        <v>7</v>
      </c>
      <c r="H34" s="18" t="n">
        <v>150</v>
      </c>
      <c r="I34" s="18" t="n">
        <v>200</v>
      </c>
      <c r="J34" s="18" t="n">
        <v>246</v>
      </c>
      <c r="K34" s="18" t="n">
        <f aca="false">SUM(D34*6.9)</f>
        <v>534.75</v>
      </c>
      <c r="L34" s="18" t="n">
        <f aca="false">SUM(F34:K34)</f>
        <v>1237.32823129252</v>
      </c>
      <c r="M34" s="18" t="n">
        <f aca="false">SUM(L34*1.096)</f>
        <v>1356.1117414966</v>
      </c>
      <c r="N34" s="19"/>
      <c r="O34" s="19" t="n">
        <f aca="false">SUM(M34:N34)</f>
        <v>1356.1117414966</v>
      </c>
      <c r="P34" s="19"/>
      <c r="Q34" s="19" t="n">
        <f aca="false">SUM(P34-O34)</f>
        <v>-1356.111741496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48.945578231293</v>
      </c>
      <c r="G35" s="18" t="n">
        <f aca="false">E81/B75</f>
        <v>7</v>
      </c>
      <c r="H35" s="18" t="n">
        <v>150</v>
      </c>
      <c r="I35" s="18" t="n">
        <v>200</v>
      </c>
      <c r="J35" s="18" t="n">
        <v>246</v>
      </c>
      <c r="K35" s="18" t="n">
        <f aca="false">SUM(D35*6.9)</f>
        <v>477.963</v>
      </c>
      <c r="L35" s="18" t="n">
        <f aca="false">SUM(F35:K35)</f>
        <v>1329.90857823129</v>
      </c>
      <c r="M35" s="18" t="n">
        <f aca="false">SUM(L35*1.096)</f>
        <v>1457.5798017415</v>
      </c>
      <c r="N35" s="19"/>
      <c r="O35" s="19" t="n">
        <f aca="false">SUM(M35:N35)</f>
        <v>1457.5798017415</v>
      </c>
      <c r="P35" s="19"/>
      <c r="Q35" s="19" t="n">
        <f aca="false">SUM(P35-O35)</f>
        <v>-1457.579801741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99.578231292517</v>
      </c>
      <c r="G36" s="18" t="n">
        <f aca="false">E81/B75</f>
        <v>7</v>
      </c>
      <c r="H36" s="18" t="n">
        <v>150</v>
      </c>
      <c r="I36" s="18" t="n">
        <v>200</v>
      </c>
      <c r="J36" s="18" t="n">
        <v>246</v>
      </c>
      <c r="K36" s="18" t="n">
        <f aca="false">SUM(D36*6.9)</f>
        <v>347.76</v>
      </c>
      <c r="L36" s="18" t="n">
        <f aca="false">SUM(F36:K36)</f>
        <v>1050.33823129252</v>
      </c>
      <c r="M36" s="18" t="n">
        <f aca="false">SUM(L36*1.096)</f>
        <v>1151.1707014966</v>
      </c>
      <c r="N36" s="19"/>
      <c r="O36" s="19" t="n">
        <f aca="false">SUM(M36:N36)</f>
        <v>1151.1707014966</v>
      </c>
      <c r="P36" s="19"/>
      <c r="Q36" s="19" t="n">
        <f aca="false">SUM(P36-O36)</f>
        <v>-1151.170701496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199.156462585034</v>
      </c>
      <c r="G37" s="18" t="n">
        <f aca="false">E81/B75</f>
        <v>7</v>
      </c>
      <c r="H37" s="18" t="n">
        <v>150</v>
      </c>
      <c r="I37" s="18" t="n">
        <v>200</v>
      </c>
      <c r="J37" s="18" t="n">
        <v>246</v>
      </c>
      <c r="K37" s="18" t="n">
        <f aca="false">SUM(D37*6.9)</f>
        <v>194.373</v>
      </c>
      <c r="L37" s="18" t="n">
        <f aca="false">SUM(F37:K37)</f>
        <v>996.529462585034</v>
      </c>
      <c r="M37" s="18" t="n">
        <f aca="false">SUM(L37*1.096)</f>
        <v>1092.1962909932</v>
      </c>
      <c r="N37" s="19" t="n">
        <v>150</v>
      </c>
      <c r="O37" s="19" t="n">
        <f aca="false">SUM(M37:N37)</f>
        <v>1242.1962909932</v>
      </c>
      <c r="P37" s="19"/>
      <c r="Q37" s="19" t="n">
        <f aca="false">SUM(P37-O37)</f>
        <v>-1242.196290993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49.7891156462585</v>
      </c>
      <c r="G38" s="18" t="n">
        <f aca="false">E81/B75</f>
        <v>7</v>
      </c>
      <c r="H38" s="18" t="n">
        <v>150</v>
      </c>
      <c r="I38" s="18" t="n">
        <v>200</v>
      </c>
      <c r="J38" s="18" t="n">
        <v>246</v>
      </c>
      <c r="K38" s="18" t="n">
        <f aca="false">SUM(D38*6.9)</f>
        <v>351.624</v>
      </c>
      <c r="L38" s="18" t="n">
        <f aca="false">SUM(F38:K38)</f>
        <v>1004.41311564626</v>
      </c>
      <c r="M38" s="18" t="n">
        <f aca="false">SUM(L38*1.096)</f>
        <v>1100.8367747483</v>
      </c>
      <c r="N38" s="19"/>
      <c r="O38" s="19" t="n">
        <f aca="false">SUM(M38:N38)</f>
        <v>1100.8367747483</v>
      </c>
      <c r="P38" s="19"/>
      <c r="Q38" s="19" t="n">
        <f aca="false">SUM(P38-O38)</f>
        <v>-1100.8367747483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99.578231292517</v>
      </c>
      <c r="G39" s="18" t="n">
        <f aca="false">E81/B75</f>
        <v>7</v>
      </c>
      <c r="H39" s="18" t="n">
        <v>150</v>
      </c>
      <c r="I39" s="18" t="n">
        <v>200</v>
      </c>
      <c r="J39" s="18" t="n">
        <v>246</v>
      </c>
      <c r="K39" s="18" t="n">
        <f aca="false">SUM(D39*6.9)</f>
        <v>534.75</v>
      </c>
      <c r="L39" s="18" t="n">
        <f aca="false">SUM(F39:K39)</f>
        <v>1237.32823129252</v>
      </c>
      <c r="M39" s="18" t="n">
        <f aca="false">SUM(L39*1.096)</f>
        <v>1356.1117414966</v>
      </c>
      <c r="N39" s="19"/>
      <c r="O39" s="19" t="n">
        <f aca="false">SUM(M39:N39)</f>
        <v>1356.1117414966</v>
      </c>
      <c r="P39" s="19"/>
      <c r="Q39" s="19" t="n">
        <f aca="false">SUM(P39-O39)</f>
        <v>-1356.111741496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49.367346938776</v>
      </c>
      <c r="G40" s="18" t="n">
        <f aca="false">E81/B75</f>
        <v>7</v>
      </c>
      <c r="H40" s="18" t="n">
        <v>150</v>
      </c>
      <c r="I40" s="18" t="n">
        <v>200</v>
      </c>
      <c r="J40" s="18" t="n">
        <v>246</v>
      </c>
      <c r="K40" s="18" t="n">
        <f aca="false">SUM(D40*6.9)</f>
        <v>477.963</v>
      </c>
      <c r="L40" s="18" t="n">
        <f aca="false">SUM(F40:K40)</f>
        <v>1230.33034693878</v>
      </c>
      <c r="M40" s="18" t="n">
        <f aca="false">SUM(L40*1.096)</f>
        <v>1348.4420602449</v>
      </c>
      <c r="N40" s="19"/>
      <c r="O40" s="19" t="n">
        <f aca="false">SUM(M40:N40)</f>
        <v>1348.4420602449</v>
      </c>
      <c r="P40" s="19"/>
      <c r="Q40" s="19" t="n">
        <f aca="false">SUM(P40-O40)</f>
        <v>-1348.442060244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49.7891156462585</v>
      </c>
      <c r="G41" s="18" t="n">
        <f aca="false">E81/B75</f>
        <v>7</v>
      </c>
      <c r="H41" s="18" t="n">
        <v>150</v>
      </c>
      <c r="I41" s="18" t="n">
        <v>200</v>
      </c>
      <c r="J41" s="18" t="n">
        <v>246</v>
      </c>
      <c r="K41" s="18" t="n">
        <f aca="false">SUM(D41*6.9)</f>
        <v>347.76</v>
      </c>
      <c r="L41" s="18" t="n">
        <f aca="false">SUM(F41:K41)</f>
        <v>1000.54911564626</v>
      </c>
      <c r="M41" s="18" t="n">
        <f aca="false">SUM(L41*1.096)</f>
        <v>1096.6018307483</v>
      </c>
      <c r="N41" s="19"/>
      <c r="O41" s="19" t="n">
        <f aca="false">SUM(M41:N41)</f>
        <v>1096.6018307483</v>
      </c>
      <c r="P41" s="19"/>
      <c r="Q41" s="19" t="n">
        <f aca="false">SUM(P41-O41)</f>
        <v>-1096.6018307483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49.7891156462585</v>
      </c>
      <c r="G42" s="18" t="n">
        <f aca="false">E81/B75</f>
        <v>7</v>
      </c>
      <c r="H42" s="18" t="n">
        <v>150</v>
      </c>
      <c r="I42" s="18" t="n">
        <v>200</v>
      </c>
      <c r="J42" s="18" t="n">
        <v>246</v>
      </c>
      <c r="K42" s="18" t="n">
        <f aca="false">SUM(D42*6.9)</f>
        <v>193.2</v>
      </c>
      <c r="L42" s="18" t="n">
        <f aca="false">SUM(F42:K42)</f>
        <v>845.989115646259</v>
      </c>
      <c r="M42" s="18" t="n">
        <f aca="false">SUM(L42*1.096)</f>
        <v>927.204070748299</v>
      </c>
      <c r="N42" s="19"/>
      <c r="O42" s="19" t="n">
        <f aca="false">SUM(M42:N42)</f>
        <v>927.204070748299</v>
      </c>
      <c r="P42" s="19"/>
      <c r="Q42" s="19" t="n">
        <f aca="false">SUM(P42-O42)</f>
        <v>-927.204070748299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49.7891156462585</v>
      </c>
      <c r="G43" s="18" t="n">
        <f aca="false">E81/B75</f>
        <v>7</v>
      </c>
      <c r="H43" s="18" t="n">
        <v>150</v>
      </c>
      <c r="I43" s="18" t="n">
        <v>200</v>
      </c>
      <c r="J43" s="18" t="n">
        <v>246</v>
      </c>
      <c r="K43" s="18" t="n">
        <f aca="false">SUM(D43*6.9)</f>
        <v>351.624</v>
      </c>
      <c r="L43" s="18" t="n">
        <f aca="false">SUM(F43:K43)</f>
        <v>1004.41311564626</v>
      </c>
      <c r="M43" s="18" t="n">
        <f aca="false">SUM(L43*1.096)</f>
        <v>1100.8367747483</v>
      </c>
      <c r="N43" s="19"/>
      <c r="O43" s="19" t="n">
        <f aca="false">SUM(M43:N43)</f>
        <v>1100.8367747483</v>
      </c>
      <c r="P43" s="19"/>
      <c r="Q43" s="19" t="n">
        <f aca="false">SUM(P43-O43)</f>
        <v>-1100.8367747483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199.156462585034</v>
      </c>
      <c r="G44" s="18" t="n">
        <f aca="false">E81/B75</f>
        <v>7</v>
      </c>
      <c r="H44" s="18" t="n">
        <v>150</v>
      </c>
      <c r="I44" s="18" t="n">
        <v>200</v>
      </c>
      <c r="J44" s="18" t="n">
        <v>246</v>
      </c>
      <c r="K44" s="18" t="n">
        <f aca="false">SUM(D44*6.9)</f>
        <v>531.3</v>
      </c>
      <c r="L44" s="18" t="n">
        <f aca="false">SUM(F44:K44)</f>
        <v>1333.45646258503</v>
      </c>
      <c r="M44" s="18" t="n">
        <f aca="false">SUM(L44*1.096)</f>
        <v>1461.4682829932</v>
      </c>
      <c r="N44" s="19"/>
      <c r="O44" s="19" t="n">
        <f aca="false">SUM(M44:N44)</f>
        <v>1461.4682829932</v>
      </c>
      <c r="P44" s="19"/>
      <c r="Q44" s="19" t="n">
        <f aca="false">SUM(P44-O44)</f>
        <v>-1461.468282993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49.367346938776</v>
      </c>
      <c r="G45" s="18" t="n">
        <f aca="false">E81/B75</f>
        <v>7</v>
      </c>
      <c r="H45" s="18" t="n">
        <v>150</v>
      </c>
      <c r="I45" s="18" t="n">
        <v>200</v>
      </c>
      <c r="J45" s="18" t="n">
        <v>246</v>
      </c>
      <c r="K45" s="18" t="n">
        <f aca="false">SUM(D45*6.9)</f>
        <v>477.963</v>
      </c>
      <c r="L45" s="18" t="n">
        <f aca="false">SUM(F45:K45)</f>
        <v>1230.33034693878</v>
      </c>
      <c r="M45" s="18" t="n">
        <f aca="false">SUM(L45*1.096)</f>
        <v>1348.4420602449</v>
      </c>
      <c r="N45" s="19"/>
      <c r="O45" s="19" t="n">
        <f aca="false">SUM(M45:N45)</f>
        <v>1348.4420602449</v>
      </c>
      <c r="P45" s="19"/>
      <c r="Q45" s="19" t="n">
        <f aca="false">SUM(P45-O45)</f>
        <v>-1348.442060244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199.156462585034</v>
      </c>
      <c r="G46" s="18" t="n">
        <f aca="false">E81/B75</f>
        <v>7</v>
      </c>
      <c r="H46" s="18" t="n">
        <v>150</v>
      </c>
      <c r="I46" s="18" t="n">
        <v>200</v>
      </c>
      <c r="J46" s="18" t="n">
        <v>246</v>
      </c>
      <c r="K46" s="18" t="n">
        <f aca="false">SUM(D46*6.9)</f>
        <v>347.76</v>
      </c>
      <c r="L46" s="18" t="n">
        <f aca="false">SUM(F46:K46)</f>
        <v>1149.91646258503</v>
      </c>
      <c r="M46" s="18" t="n">
        <f aca="false">SUM(L46*1.096)</f>
        <v>1260.3084429932</v>
      </c>
      <c r="N46" s="19" t="n">
        <v>150</v>
      </c>
      <c r="O46" s="19" t="n">
        <f aca="false">SUM(M46:N46)</f>
        <v>1410.3084429932</v>
      </c>
      <c r="P46" s="19"/>
      <c r="Q46" s="19" t="n">
        <f aca="false">SUM(P46-O46)</f>
        <v>-1410.308442993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49.7891156462585</v>
      </c>
      <c r="G47" s="18" t="n">
        <f aca="false">E81/B75</f>
        <v>7</v>
      </c>
      <c r="H47" s="18" t="n">
        <v>150</v>
      </c>
      <c r="I47" s="18" t="n">
        <v>200</v>
      </c>
      <c r="J47" s="18" t="n">
        <v>246</v>
      </c>
      <c r="K47" s="18" t="n">
        <f aca="false">SUM(D47*6.9)</f>
        <v>194.373</v>
      </c>
      <c r="L47" s="18" t="n">
        <f aca="false">SUM(F47:K47)</f>
        <v>847.162115646259</v>
      </c>
      <c r="M47" s="18" t="n">
        <f aca="false">SUM(L47*1.096)</f>
        <v>928.489678748299</v>
      </c>
      <c r="N47" s="19"/>
      <c r="O47" s="19" t="n">
        <f aca="false">SUM(M47:N47)</f>
        <v>928.489678748299</v>
      </c>
      <c r="P47" s="19"/>
      <c r="Q47" s="19" t="n">
        <f aca="false">SUM(P47-O47)</f>
        <v>-928.48967874829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49.367346938776</v>
      </c>
      <c r="G48" s="18" t="n">
        <f aca="false">E81/B75</f>
        <v>7</v>
      </c>
      <c r="H48" s="18" t="n">
        <v>150</v>
      </c>
      <c r="I48" s="18" t="n">
        <v>200</v>
      </c>
      <c r="J48" s="18" t="n">
        <v>246</v>
      </c>
      <c r="K48" s="18" t="n">
        <f aca="false">SUM(D48*6.9)</f>
        <v>351.624</v>
      </c>
      <c r="L48" s="18" t="n">
        <f aca="false">SUM(F48:K48)</f>
        <v>1103.99134693878</v>
      </c>
      <c r="M48" s="18" t="n">
        <f aca="false">SUM(L48*1.096)</f>
        <v>1209.9745162449</v>
      </c>
      <c r="N48" s="19"/>
      <c r="O48" s="19" t="n">
        <f aca="false">SUM(M48:N48)</f>
        <v>1209.9745162449</v>
      </c>
      <c r="P48" s="19"/>
      <c r="Q48" s="19" t="n">
        <f aca="false">SUM(P48-O48)</f>
        <v>-1209.974516244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99.578231292517</v>
      </c>
      <c r="G49" s="18" t="n">
        <f aca="false">E81/B75</f>
        <v>7</v>
      </c>
      <c r="H49" s="18" t="n">
        <v>150</v>
      </c>
      <c r="I49" s="18" t="n">
        <v>200</v>
      </c>
      <c r="J49" s="18" t="n">
        <v>246</v>
      </c>
      <c r="K49" s="18" t="n">
        <f aca="false">SUM(D49*6.9)</f>
        <v>534.75</v>
      </c>
      <c r="L49" s="18" t="n">
        <f aca="false">SUM(F49:K49)</f>
        <v>1237.32823129252</v>
      </c>
      <c r="M49" s="18" t="n">
        <f aca="false">SUM(L49*1.096)</f>
        <v>1356.1117414966</v>
      </c>
      <c r="N49" s="19"/>
      <c r="O49" s="19" t="n">
        <f aca="false">SUM(M49:N49)</f>
        <v>1356.1117414966</v>
      </c>
      <c r="P49" s="19"/>
      <c r="Q49" s="19" t="n">
        <f aca="false">SUM(P49-O49)</f>
        <v>-1356.111741496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49.7891156462585</v>
      </c>
      <c r="G50" s="18" t="n">
        <f aca="false">E81/B75</f>
        <v>7</v>
      </c>
      <c r="H50" s="18" t="n">
        <v>150</v>
      </c>
      <c r="I50" s="18" t="n">
        <v>200</v>
      </c>
      <c r="J50" s="18" t="n">
        <v>246</v>
      </c>
      <c r="K50" s="18" t="n">
        <f aca="false">SUM(D50*6.9)</f>
        <v>476.1</v>
      </c>
      <c r="L50" s="18" t="n">
        <f aca="false">SUM(F50:K50)</f>
        <v>1128.88911564626</v>
      </c>
      <c r="M50" s="18" t="n">
        <f aca="false">SUM(L50*1.096)</f>
        <v>1237.2624707483</v>
      </c>
      <c r="N50" s="19"/>
      <c r="O50" s="19" t="n">
        <f aca="false">SUM(M50:N50)</f>
        <v>1237.2624707483</v>
      </c>
      <c r="P50" s="19"/>
      <c r="Q50" s="19" t="n">
        <f aca="false">SUM(P50-O50)</f>
        <v>-1237.2624707483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99.578231292517</v>
      </c>
      <c r="G51" s="18" t="n">
        <f aca="false">E81/B75</f>
        <v>7</v>
      </c>
      <c r="H51" s="18" t="n">
        <v>150</v>
      </c>
      <c r="I51" s="18" t="n">
        <v>200</v>
      </c>
      <c r="J51" s="18" t="n">
        <v>246</v>
      </c>
      <c r="K51" s="18" t="n">
        <f aca="false">SUM(D51*6.9)</f>
        <v>347.76</v>
      </c>
      <c r="L51" s="18" t="n">
        <f aca="false">SUM(F51:K51)</f>
        <v>1050.33823129252</v>
      </c>
      <c r="M51" s="18" t="n">
        <f aca="false">SUM(L51*1.096)</f>
        <v>1151.1707014966</v>
      </c>
      <c r="N51" s="19"/>
      <c r="O51" s="19" t="n">
        <f aca="false">SUM(M51:N51)</f>
        <v>1151.1707014966</v>
      </c>
      <c r="P51" s="19"/>
      <c r="Q51" s="19" t="n">
        <f aca="false">SUM(P51-O51)</f>
        <v>-1151.170701496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49.7891156462585</v>
      </c>
      <c r="G52" s="18" t="n">
        <f aca="false">E81/B75</f>
        <v>7</v>
      </c>
      <c r="H52" s="18" t="n">
        <v>150</v>
      </c>
      <c r="I52" s="18" t="n">
        <v>200</v>
      </c>
      <c r="J52" s="18" t="n">
        <v>246</v>
      </c>
      <c r="K52" s="18" t="n">
        <f aca="false">SUM(D52*6.9)</f>
        <v>194.373</v>
      </c>
      <c r="L52" s="18" t="n">
        <f aca="false">SUM(F52:K52)</f>
        <v>847.162115646259</v>
      </c>
      <c r="M52" s="18" t="n">
        <f aca="false">SUM(L52*1.096)</f>
        <v>928.489678748299</v>
      </c>
      <c r="N52" s="19"/>
      <c r="O52" s="19" t="n">
        <f aca="false">SUM(M52:N52)</f>
        <v>928.489678748299</v>
      </c>
      <c r="P52" s="19"/>
      <c r="Q52" s="19" t="n">
        <f aca="false">SUM(P52-O52)</f>
        <v>-928.48967874829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99.578231292517</v>
      </c>
      <c r="G53" s="18" t="n">
        <f aca="false">E81/B75</f>
        <v>7</v>
      </c>
      <c r="H53" s="18" t="n">
        <v>150</v>
      </c>
      <c r="I53" s="18" t="n">
        <v>200</v>
      </c>
      <c r="J53" s="18" t="n">
        <v>246</v>
      </c>
      <c r="K53" s="18" t="n">
        <f aca="false">SUM(D53*6.9)</f>
        <v>351.624</v>
      </c>
      <c r="L53" s="18" t="n">
        <f aca="false">SUM(F53:K53)</f>
        <v>1054.20223129252</v>
      </c>
      <c r="M53" s="18" t="n">
        <f aca="false">SUM(L53*1.096)</f>
        <v>1155.4056454966</v>
      </c>
      <c r="N53" s="19"/>
      <c r="O53" s="19" t="n">
        <f aca="false">SUM(M53:N53)</f>
        <v>1155.4056454966</v>
      </c>
      <c r="P53" s="19"/>
      <c r="Q53" s="19" t="n">
        <f aca="false">SUM(P53-O53)</f>
        <v>-1155.405645496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49.7891156462585</v>
      </c>
      <c r="G54" s="18" t="n">
        <f aca="false">E81/B75</f>
        <v>7</v>
      </c>
      <c r="H54" s="18" t="n">
        <v>150</v>
      </c>
      <c r="I54" s="18" t="n">
        <v>200</v>
      </c>
      <c r="J54" s="18" t="n">
        <v>246</v>
      </c>
      <c r="K54" s="18" t="n">
        <f aca="false">SUM(D54*6.9)</f>
        <v>437.46</v>
      </c>
      <c r="L54" s="18" t="n">
        <f aca="false">SUM(F54:K54)</f>
        <v>1090.24911564626</v>
      </c>
      <c r="M54" s="18" t="n">
        <f aca="false">SUM(L54*1.096)</f>
        <v>1194.9130307483</v>
      </c>
      <c r="N54" s="19" t="n">
        <v>150</v>
      </c>
      <c r="O54" s="19" t="n">
        <f aca="false">SUM(M54:N54)</f>
        <v>1344.9130307483</v>
      </c>
      <c r="P54" s="19"/>
      <c r="Q54" s="19" t="n">
        <f aca="false">SUM(P54-O54)</f>
        <v>-1344.9130307483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49.367346938776</v>
      </c>
      <c r="G55" s="18" t="n">
        <f aca="false">E81/B75</f>
        <v>7</v>
      </c>
      <c r="H55" s="18" t="n">
        <v>150</v>
      </c>
      <c r="I55" s="18" t="n">
        <v>200</v>
      </c>
      <c r="J55" s="18" t="n">
        <v>246</v>
      </c>
      <c r="K55" s="18" t="n">
        <f aca="false">SUM(D55*6.9)</f>
        <v>437.46</v>
      </c>
      <c r="L55" s="18" t="n">
        <f aca="false">SUM(F55:K55)</f>
        <v>1189.82734693878</v>
      </c>
      <c r="M55" s="18" t="n">
        <f aca="false">SUM(L55*1.096)</f>
        <v>1304.0507722449</v>
      </c>
      <c r="N55" s="19"/>
      <c r="O55" s="19" t="n">
        <f aca="false">SUM(M55:N55)</f>
        <v>1304.0507722449</v>
      </c>
      <c r="P55" s="19"/>
      <c r="Q55" s="19" t="n">
        <f aca="false">SUM(P55-O55)</f>
        <v>-1304.050772244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99.578231292517</v>
      </c>
      <c r="G56" s="18" t="n">
        <f aca="false">E81/B75</f>
        <v>7</v>
      </c>
      <c r="H56" s="18" t="n">
        <v>150</v>
      </c>
      <c r="I56" s="18" t="n">
        <v>200</v>
      </c>
      <c r="J56" s="18" t="n">
        <v>246</v>
      </c>
      <c r="K56" s="18" t="n">
        <f aca="false">SUM(D56*6.9)</f>
        <v>172.224</v>
      </c>
      <c r="L56" s="18" t="n">
        <f aca="false">SUM(F56:K56)</f>
        <v>874.802231292517</v>
      </c>
      <c r="M56" s="18" t="n">
        <f aca="false">SUM(L56*1.096)</f>
        <v>958.783245496599</v>
      </c>
      <c r="N56" s="19"/>
      <c r="O56" s="19" t="n">
        <f aca="false">SUM(M56:N56)</f>
        <v>958.783245496599</v>
      </c>
      <c r="P56" s="19"/>
      <c r="Q56" s="19" t="n">
        <f aca="false">SUM(P56-O56)</f>
        <v>-958.783245496599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49.7891156462585</v>
      </c>
      <c r="G57" s="18" t="n">
        <f aca="false">E81/B75</f>
        <v>7</v>
      </c>
      <c r="H57" s="18" t="n">
        <v>150</v>
      </c>
      <c r="I57" s="18" t="n">
        <v>200</v>
      </c>
      <c r="J57" s="18" t="n">
        <v>246</v>
      </c>
      <c r="K57" s="18" t="n">
        <f aca="false">SUM(D57*6.9)</f>
        <v>275.862</v>
      </c>
      <c r="L57" s="18" t="n">
        <f aca="false">SUM(F57:K57)</f>
        <v>928.651115646259</v>
      </c>
      <c r="M57" s="18" t="n">
        <f aca="false">SUM(L57*1.096)</f>
        <v>1017.8016227483</v>
      </c>
      <c r="N57" s="19"/>
      <c r="O57" s="19" t="n">
        <f aca="false">SUM(M57:N57)</f>
        <v>1017.8016227483</v>
      </c>
      <c r="P57" s="19"/>
      <c r="Q57" s="19" t="n">
        <f aca="false">SUM(P57-O57)</f>
        <v>-1017.8016227483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49.7891156462585</v>
      </c>
      <c r="G58" s="18" t="n">
        <f aca="false">E81/B75</f>
        <v>7</v>
      </c>
      <c r="H58" s="18" t="n">
        <v>150</v>
      </c>
      <c r="I58" s="18" t="n">
        <v>200</v>
      </c>
      <c r="J58" s="18" t="n">
        <v>246</v>
      </c>
      <c r="K58" s="18" t="n">
        <f aca="false">SUM(D58*6.9)</f>
        <v>257.163</v>
      </c>
      <c r="L58" s="18" t="n">
        <f aca="false">SUM(F58:K58)</f>
        <v>909.952115646259</v>
      </c>
      <c r="M58" s="18" t="n">
        <f aca="false">SUM(L58*1.096)</f>
        <v>997.3075187483</v>
      </c>
      <c r="N58" s="19"/>
      <c r="O58" s="19" t="n">
        <f aca="false">SUM(M58:N58)</f>
        <v>997.3075187483</v>
      </c>
      <c r="P58" s="19"/>
      <c r="Q58" s="19" t="n">
        <f aca="false">SUM(P58-O58)</f>
        <v>-997.3075187483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99.578231292517</v>
      </c>
      <c r="G59" s="18" t="n">
        <f aca="false">E81/B75</f>
        <v>7</v>
      </c>
      <c r="H59" s="18" t="n">
        <v>150</v>
      </c>
      <c r="I59" s="18" t="n">
        <v>200</v>
      </c>
      <c r="J59" s="18" t="n">
        <v>246</v>
      </c>
      <c r="K59" s="18" t="n">
        <f aca="false">SUM(D59*6.9)</f>
        <v>172.569</v>
      </c>
      <c r="L59" s="18" t="n">
        <f aca="false">SUM(F59:K59)</f>
        <v>875.147231292517</v>
      </c>
      <c r="M59" s="18" t="n">
        <f aca="false">SUM(L59*1.096)</f>
        <v>959.161365496599</v>
      </c>
      <c r="N59" s="19"/>
      <c r="O59" s="19" t="n">
        <f aca="false">SUM(M59:N59)</f>
        <v>959.161365496599</v>
      </c>
      <c r="P59" s="19"/>
      <c r="Q59" s="19" t="n">
        <f aca="false">SUM(P59-O59)</f>
        <v>-959.161365496599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49.7891156462585</v>
      </c>
      <c r="G60" s="18" t="n">
        <f aca="false">E81/B75</f>
        <v>7</v>
      </c>
      <c r="H60" s="18" t="n">
        <v>150</v>
      </c>
      <c r="I60" s="18" t="n">
        <v>200</v>
      </c>
      <c r="J60" s="18" t="n">
        <v>246</v>
      </c>
      <c r="K60" s="18" t="n">
        <f aca="false">SUM(D60*6.9)</f>
        <v>220.8</v>
      </c>
      <c r="L60" s="18" t="n">
        <f aca="false">SUM(F60:K60)</f>
        <v>873.589115646259</v>
      </c>
      <c r="M60" s="18" t="n">
        <f aca="false">SUM(L60*1.096)</f>
        <v>957.453670748299</v>
      </c>
      <c r="N60" s="19"/>
      <c r="O60" s="19" t="n">
        <f aca="false">SUM(M60:N60)</f>
        <v>957.453670748299</v>
      </c>
      <c r="P60" s="19"/>
      <c r="Q60" s="19" t="n">
        <f aca="false">SUM(P60-O60)</f>
        <v>-957.45367074829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99.578231292517</v>
      </c>
      <c r="G61" s="18" t="n">
        <f aca="false">E81/B75</f>
        <v>7</v>
      </c>
      <c r="H61" s="18" t="n">
        <v>150</v>
      </c>
      <c r="I61" s="18" t="n">
        <v>200</v>
      </c>
      <c r="J61" s="18" t="n">
        <v>246</v>
      </c>
      <c r="K61" s="18" t="n">
        <f aca="false">SUM(D61*6.9)</f>
        <v>227.976</v>
      </c>
      <c r="L61" s="18" t="n">
        <f aca="false">SUM(F61:K61)</f>
        <v>930.554231292517</v>
      </c>
      <c r="M61" s="18" t="n">
        <f aca="false">SUM(L61*1.096)</f>
        <v>1019.8874374966</v>
      </c>
      <c r="N61" s="19"/>
      <c r="O61" s="19" t="n">
        <f aca="false">SUM(M61:N61)</f>
        <v>1019.8874374966</v>
      </c>
      <c r="P61" s="19"/>
      <c r="Q61" s="19" t="n">
        <f aca="false">SUM(P61-O61)</f>
        <v>-1019.887437496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49.7891156462585</v>
      </c>
      <c r="G62" s="18" t="n">
        <f aca="false">E81/B75</f>
        <v>7</v>
      </c>
      <c r="H62" s="18" t="n">
        <v>150</v>
      </c>
      <c r="I62" s="18" t="n">
        <v>200</v>
      </c>
      <c r="J62" s="18" t="n">
        <v>246</v>
      </c>
      <c r="K62" s="18" t="n">
        <f aca="false">SUM(D62*6.9)</f>
        <v>147.66</v>
      </c>
      <c r="L62" s="18" t="n">
        <f aca="false">SUM(F62:K62)</f>
        <v>800.449115646259</v>
      </c>
      <c r="M62" s="18" t="n">
        <f aca="false">SUM(L62*1.096)</f>
        <v>877.292230748299</v>
      </c>
      <c r="N62" s="19"/>
      <c r="O62" s="19" t="n">
        <f aca="false">SUM(M62:N62)</f>
        <v>877.292230748299</v>
      </c>
      <c r="P62" s="19"/>
      <c r="Q62" s="19" t="n">
        <f aca="false">SUM(P62-O62)</f>
        <v>-877.29223074829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49.7891156462585</v>
      </c>
      <c r="G63" s="18" t="n">
        <f aca="false">E81/B75</f>
        <v>7</v>
      </c>
      <c r="H63" s="18" t="n">
        <v>150</v>
      </c>
      <c r="I63" s="18" t="n">
        <v>200</v>
      </c>
      <c r="J63" s="18" t="n">
        <v>246</v>
      </c>
      <c r="K63" s="18" t="n">
        <f aca="false">SUM(D63*6.9)</f>
        <v>202.86</v>
      </c>
      <c r="L63" s="18" t="n">
        <f aca="false">SUM(F63:K63)</f>
        <v>855.649115646259</v>
      </c>
      <c r="M63" s="18" t="n">
        <f aca="false">SUM(L63*1.096)</f>
        <v>937.7914307483</v>
      </c>
      <c r="N63" s="19"/>
      <c r="O63" s="19" t="n">
        <f aca="false">SUM(M63:N63)</f>
        <v>937.7914307483</v>
      </c>
      <c r="P63" s="19"/>
      <c r="Q63" s="19" t="n">
        <f aca="false">SUM(P63-O63)</f>
        <v>-937.7914307483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49.7891156462585</v>
      </c>
      <c r="G64" s="18" t="n">
        <f aca="false">E81/B75</f>
        <v>7</v>
      </c>
      <c r="H64" s="18" t="n">
        <v>150</v>
      </c>
      <c r="I64" s="18" t="n">
        <v>200</v>
      </c>
      <c r="J64" s="18" t="n">
        <v>246</v>
      </c>
      <c r="K64" s="18" t="n">
        <f aca="false">SUM(D64*6.9)</f>
        <v>161.322</v>
      </c>
      <c r="L64" s="18" t="n">
        <f aca="false">SUM(F64:K64)</f>
        <v>814.111115646259</v>
      </c>
      <c r="M64" s="18" t="n">
        <f aca="false">SUM(L64*1.096)</f>
        <v>892.265782748299</v>
      </c>
      <c r="N64" s="19"/>
      <c r="O64" s="19" t="n">
        <f aca="false">SUM(M64:N64)</f>
        <v>892.265782748299</v>
      </c>
      <c r="P64" s="19"/>
      <c r="Q64" s="19" t="n">
        <f aca="false">SUM(P64-O64)</f>
        <v>-892.26578274829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49.7891156462585</v>
      </c>
      <c r="G65" s="18" t="n">
        <f aca="false">E81/B75</f>
        <v>7</v>
      </c>
      <c r="H65" s="18" t="n">
        <v>150</v>
      </c>
      <c r="I65" s="18" t="n">
        <v>200</v>
      </c>
      <c r="J65" s="18" t="n">
        <v>246</v>
      </c>
      <c r="K65" s="18" t="n">
        <f aca="false">SUM(D65*6.9)</f>
        <v>163.668</v>
      </c>
      <c r="L65" s="18" t="n">
        <f aca="false">SUM(F65:K65)</f>
        <v>816.457115646259</v>
      </c>
      <c r="M65" s="18" t="n">
        <f aca="false">SUM(L65*1.096)</f>
        <v>894.8369987483</v>
      </c>
      <c r="N65" s="19"/>
      <c r="O65" s="19" t="n">
        <f aca="false">SUM(M65:N65)</f>
        <v>894.8369987483</v>
      </c>
      <c r="P65" s="19"/>
      <c r="Q65" s="19" t="n">
        <f aca="false">SUM(P65-O65)</f>
        <v>-894.8369987483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99.578231292517</v>
      </c>
      <c r="G66" s="18" t="n">
        <f aca="false">E81/B75</f>
        <v>7</v>
      </c>
      <c r="H66" s="18" t="n">
        <v>150</v>
      </c>
      <c r="I66" s="18" t="n">
        <v>200</v>
      </c>
      <c r="J66" s="18" t="n">
        <v>246</v>
      </c>
      <c r="K66" s="18" t="n">
        <f aca="false">SUM(D66*6.9)</f>
        <v>220.455</v>
      </c>
      <c r="L66" s="18" t="n">
        <f aca="false">SUM(F66:K66)</f>
        <v>923.033231292517</v>
      </c>
      <c r="M66" s="18" t="n">
        <f aca="false">SUM(L66*1.096)</f>
        <v>1011.6444214966</v>
      </c>
      <c r="N66" s="19"/>
      <c r="O66" s="19" t="n">
        <f aca="false">SUM(M66:N66)</f>
        <v>1011.6444214966</v>
      </c>
      <c r="P66" s="19"/>
      <c r="Q66" s="19" t="n">
        <f aca="false">SUM(P66-O66)</f>
        <v>-1011.644421496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49.7891156462585</v>
      </c>
      <c r="G67" s="18" t="n">
        <f aca="false">E81/B75</f>
        <v>7</v>
      </c>
      <c r="H67" s="18" t="n">
        <v>150</v>
      </c>
      <c r="I67" s="18" t="n">
        <v>200</v>
      </c>
      <c r="J67" s="18" t="n">
        <v>246</v>
      </c>
      <c r="K67" s="18" t="n">
        <f aca="false">SUM(D67*6.9)</f>
        <v>282.9</v>
      </c>
      <c r="L67" s="18" t="n">
        <f aca="false">SUM(F67:K67)</f>
        <v>935.689115646259</v>
      </c>
      <c r="M67" s="18" t="n">
        <f aca="false">SUM(L67*1.096)</f>
        <v>1025.5152707483</v>
      </c>
      <c r="N67" s="19"/>
      <c r="O67" s="19" t="n">
        <f aca="false">SUM(M67:N67)</f>
        <v>1025.5152707483</v>
      </c>
      <c r="P67" s="19"/>
      <c r="Q67" s="19" t="n">
        <f aca="false">SUM(P67-O67)</f>
        <v>-1025.5152707483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49.367346938776</v>
      </c>
      <c r="G68" s="18" t="n">
        <f aca="false">E81/B75</f>
        <v>7</v>
      </c>
      <c r="H68" s="18" t="n">
        <v>150</v>
      </c>
      <c r="I68" s="18" t="n">
        <v>200</v>
      </c>
      <c r="J68" s="18" t="n">
        <v>246</v>
      </c>
      <c r="K68" s="18" t="n">
        <f aca="false">SUM(D68*6.9)</f>
        <v>249.78</v>
      </c>
      <c r="L68" s="18" t="n">
        <f aca="false">SUM(F68:K68)</f>
        <v>1002.14734693878</v>
      </c>
      <c r="M68" s="18" t="n">
        <f aca="false">SUM(L68*1.096)</f>
        <v>1098.3534922449</v>
      </c>
      <c r="N68" s="19"/>
      <c r="O68" s="19" t="n">
        <f aca="false">SUM(M68:N68)</f>
        <v>1098.3534922449</v>
      </c>
      <c r="P68" s="19"/>
      <c r="Q68" s="19" t="n">
        <f aca="false">SUM(P68-O68)</f>
        <v>-1098.353492244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49.7891156462585</v>
      </c>
      <c r="G69" s="18" t="n">
        <f aca="false">E81/B75</f>
        <v>7</v>
      </c>
      <c r="H69" s="18" t="n">
        <v>150</v>
      </c>
      <c r="I69" s="18" t="n">
        <v>200</v>
      </c>
      <c r="J69" s="18" t="n">
        <v>246</v>
      </c>
      <c r="K69" s="18" t="n">
        <f aca="false">SUM(D69*6.9)</f>
        <v>210.726</v>
      </c>
      <c r="L69" s="18" t="n">
        <f aca="false">SUM(F69:K69)</f>
        <v>863.515115646259</v>
      </c>
      <c r="M69" s="18" t="n">
        <f aca="false">SUM(L69*1.096)</f>
        <v>946.4125667483</v>
      </c>
      <c r="N69" s="19"/>
      <c r="O69" s="19" t="n">
        <f aca="false">SUM(M69:N69)</f>
        <v>946.4125667483</v>
      </c>
      <c r="P69" s="19"/>
      <c r="Q69" s="19" t="n">
        <f aca="false">SUM(P69-O69)</f>
        <v>-946.4125667483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99.578231292517</v>
      </c>
      <c r="G70" s="18" t="n">
        <f aca="false">E81/B75</f>
        <v>7</v>
      </c>
      <c r="H70" s="18" t="n">
        <v>150</v>
      </c>
      <c r="I70" s="18" t="n">
        <v>200</v>
      </c>
      <c r="J70" s="18" t="n">
        <v>246</v>
      </c>
      <c r="K70" s="18" t="n">
        <f aca="false">SUM(D70*6.9)</f>
        <v>179.607</v>
      </c>
      <c r="L70" s="18" t="n">
        <f aca="false">SUM(F70:K70)</f>
        <v>882.185231292517</v>
      </c>
      <c r="M70" s="18" t="n">
        <f aca="false">SUM(L70*1.096)</f>
        <v>966.875013496599</v>
      </c>
      <c r="N70" s="19"/>
      <c r="O70" s="19" t="n">
        <f aca="false">SUM(M70:N70)</f>
        <v>966.875013496599</v>
      </c>
      <c r="P70" s="19"/>
      <c r="Q70" s="19" t="n">
        <f aca="false">SUM(P70-O70)</f>
        <v>-966.875013496599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49.7891156462585</v>
      </c>
      <c r="G71" s="18" t="n">
        <f aca="false">E81/B75</f>
        <v>7</v>
      </c>
      <c r="H71" s="18" t="n">
        <v>150</v>
      </c>
      <c r="I71" s="18" t="n">
        <v>200</v>
      </c>
      <c r="J71" s="18" t="n">
        <v>246</v>
      </c>
      <c r="K71" s="18" t="n">
        <f aca="false">SUM(D71*6.9)</f>
        <v>165.945</v>
      </c>
      <c r="L71" s="18" t="n">
        <f aca="false">SUM(F71:K71)</f>
        <v>818.734115646259</v>
      </c>
      <c r="M71" s="18" t="n">
        <f aca="false">SUM(L71*1.096)</f>
        <v>897.332590748299</v>
      </c>
      <c r="N71" s="19"/>
      <c r="O71" s="19" t="n">
        <f aca="false">SUM(M71:N71)</f>
        <v>897.332590748299</v>
      </c>
      <c r="P71" s="19"/>
      <c r="Q71" s="19" t="n">
        <f aca="false">SUM(P71-O71)</f>
        <v>-897.33259074829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49.7891156462585</v>
      </c>
      <c r="G72" s="18" t="n">
        <f aca="false">E81/B75</f>
        <v>7</v>
      </c>
      <c r="H72" s="18" t="n">
        <v>150</v>
      </c>
      <c r="I72" s="18" t="n">
        <v>200</v>
      </c>
      <c r="J72" s="18" t="n">
        <v>246</v>
      </c>
      <c r="K72" s="18" t="n">
        <f aca="false">SUM(D72*6.9)</f>
        <v>204.378</v>
      </c>
      <c r="L72" s="18" t="n">
        <f aca="false">SUM(F72:K72)</f>
        <v>857.167115646259</v>
      </c>
      <c r="M72" s="18" t="n">
        <f aca="false">SUM(L72*1.096)</f>
        <v>939.455158748299</v>
      </c>
      <c r="N72" s="19"/>
      <c r="O72" s="19" t="n">
        <f aca="false">SUM(M72:N72)</f>
        <v>939.455158748299</v>
      </c>
      <c r="P72" s="19"/>
      <c r="Q72" s="19" t="n">
        <f aca="false">SUM(P72-O72)</f>
        <v>-939.45515874829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49.367346938776</v>
      </c>
      <c r="G73" s="18" t="n">
        <f aca="false">E81/B75</f>
        <v>7</v>
      </c>
      <c r="H73" s="18" t="n">
        <v>150</v>
      </c>
      <c r="I73" s="18" t="n">
        <v>200</v>
      </c>
      <c r="J73" s="18" t="n">
        <v>246</v>
      </c>
      <c r="K73" s="18" t="n">
        <f aca="false">SUM(D73*6.9)</f>
        <v>399.51</v>
      </c>
      <c r="L73" s="18" t="n">
        <f aca="false">SUM(F73:K73)</f>
        <v>1151.87734693878</v>
      </c>
      <c r="M73" s="18" t="n">
        <f aca="false">SUM(L73*1.096)</f>
        <v>1262.4575722449</v>
      </c>
      <c r="N73" s="19"/>
      <c r="O73" s="19" t="n">
        <f aca="false">SUM(M73:N73)</f>
        <v>1262.4575722449</v>
      </c>
      <c r="P73" s="19"/>
      <c r="Q73" s="19" t="n">
        <f aca="false">SUM(P73-O73)</f>
        <v>-1262.457572244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49.7891156462585</v>
      </c>
      <c r="G74" s="18" t="n">
        <f aca="false">E81/B75</f>
        <v>7</v>
      </c>
      <c r="H74" s="18" t="n">
        <v>150</v>
      </c>
      <c r="I74" s="18" t="n">
        <v>200</v>
      </c>
      <c r="J74" s="18" t="n">
        <v>246</v>
      </c>
      <c r="K74" s="18" t="n">
        <f aca="false">SUM(D74*6.9)</f>
        <v>197.064</v>
      </c>
      <c r="L74" s="18" t="n">
        <f aca="false">SUM(F74:K74)</f>
        <v>849.853115646259</v>
      </c>
      <c r="M74" s="18" t="n">
        <f aca="false">SUM(L74*1.096)</f>
        <v>931.439014748299</v>
      </c>
      <c r="N74" s="19"/>
      <c r="O74" s="19" t="n">
        <f aca="false">SUM(M74:N74)</f>
        <v>931.439014748299</v>
      </c>
      <c r="P74" s="19"/>
      <c r="Q74" s="19" t="n">
        <f aca="false">SUM(P74-O74)</f>
        <v>-931.43901474829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49.7891156462585</v>
      </c>
      <c r="G75" s="18" t="n">
        <f aca="false">E81/B75</f>
        <v>7</v>
      </c>
      <c r="H75" s="18" t="n">
        <v>150</v>
      </c>
      <c r="I75" s="18" t="n">
        <v>200</v>
      </c>
      <c r="J75" s="18" t="n">
        <v>246</v>
      </c>
      <c r="K75" s="18" t="n">
        <f aca="false">SUM(D75*6.9)</f>
        <v>186.3</v>
      </c>
      <c r="L75" s="18" t="n">
        <f aca="false">SUM(F75:K75)</f>
        <v>839.089115646259</v>
      </c>
      <c r="M75" s="18" t="n">
        <f aca="false">SUM(L75*1.096)</f>
        <v>919.641670748299</v>
      </c>
      <c r="N75" s="19"/>
      <c r="O75" s="19" t="n">
        <f aca="false">SUM(M75:N75)</f>
        <v>919.641670748299</v>
      </c>
      <c r="P75" s="19"/>
      <c r="Q75" s="19" t="n">
        <f aca="false">SUM(P75-O75)</f>
        <v>-919.641670748299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7319</v>
      </c>
      <c r="G76" s="18" t="n">
        <f aca="false">SUM(G4:G75)</f>
        <v>504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17712</v>
      </c>
      <c r="K76" s="18" t="n">
        <f aca="false">SUM(K4:K75)</f>
        <v>24231.903</v>
      </c>
      <c r="L76" s="18" t="n">
        <f aca="false">SUM(L4:L75)</f>
        <v>74966.903</v>
      </c>
      <c r="M76" s="18" t="n">
        <f aca="false">SUM(M4:M75)</f>
        <v>82163.725688</v>
      </c>
      <c r="N76" s="19" t="n">
        <f aca="false">SUM(N4:N75)</f>
        <v>1500</v>
      </c>
      <c r="O76" s="19" t="n">
        <f aca="false">SUM(O4:O75)</f>
        <v>83663.725688</v>
      </c>
      <c r="P76" s="19" t="n">
        <f aca="false">SUM(P4:P75)</f>
        <v>0</v>
      </c>
      <c r="Q76" s="19" t="n">
        <f aca="false">SUM(Q4:Q75)</f>
        <v>-83663.72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7319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04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76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162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7319</v>
      </c>
      <c r="M83" s="46" t="n">
        <f aca="false">SUM(L83*0.096)</f>
        <v>702.624</v>
      </c>
      <c r="N83" s="46" t="n">
        <f aca="false">SUM(L83:M83)</f>
        <v>8021.624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17712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3416</v>
      </c>
      <c r="M84" s="46" t="n">
        <f aca="false">SUM(L84*0.096)</f>
        <v>4167.936</v>
      </c>
      <c r="N84" s="46" t="n">
        <f aca="false">SUM(L84:M84)</f>
        <v>47583.936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74966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74966.903</v>
      </c>
      <c r="M86" s="46" t="n">
        <f aca="false">SUM(M83:M85)</f>
        <v>7196.822688</v>
      </c>
      <c r="N86" s="46" t="n">
        <f aca="false">SUM(N83:N85)</f>
        <v>82163.725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12.75" hidden="false" customHeight="true" outlineLevel="0" collapsed="false">
      <c r="B96" s="51" t="s">
        <v>104</v>
      </c>
      <c r="C96" s="51"/>
      <c r="D96" s="51"/>
      <c r="E96" s="51" t="s">
        <v>105</v>
      </c>
      <c r="F96" s="51"/>
      <c r="G96" s="51"/>
      <c r="H96" s="51"/>
      <c r="I96" s="51"/>
      <c r="J96" s="51"/>
      <c r="K96" s="51" t="s">
        <v>106</v>
      </c>
      <c r="L96" s="51"/>
      <c r="M96" s="51"/>
      <c r="N96" s="51"/>
      <c r="O96" s="52"/>
      <c r="P96" s="52"/>
      <c r="Q96" s="25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5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8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8.75" hidden="false" customHeight="true" outlineLevel="0" collapsed="false">
      <c r="B101" s="53" t="s">
        <v>10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  <c r="Q101" s="25"/>
    </row>
    <row r="102" customFormat="false" ht="18.75" hidden="false" customHeight="true" outlineLevel="0" collapsed="false">
      <c r="B102" s="2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5"/>
    </row>
    <row r="103" customFormat="false" ht="15.75" hidden="false" customHeight="false" outlineLevel="0" collapsed="false">
      <c r="B103" s="51" t="s">
        <v>108</v>
      </c>
      <c r="C103" s="51"/>
      <c r="D103" s="51"/>
      <c r="E103" s="51" t="s">
        <v>109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5"/>
    </row>
    <row r="104" customFormat="false" ht="15.75" hidden="false" customHeight="false" outlineLevel="0" collapsed="false">
      <c r="B104" s="51" t="s">
        <v>110</v>
      </c>
      <c r="C104" s="51"/>
      <c r="D104" s="51"/>
      <c r="E104" s="51" t="s">
        <v>11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5"/>
    </row>
    <row r="105" customFormat="false" ht="15.75" hidden="false" customHeight="false" outlineLevel="0" collapsed="false">
      <c r="B105" s="51" t="s">
        <v>112</v>
      </c>
      <c r="C105" s="51"/>
      <c r="D105" s="51"/>
      <c r="E105" s="51" t="s">
        <v>113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4</v>
      </c>
      <c r="C106" s="51"/>
      <c r="D106" s="51"/>
      <c r="E106" s="55" t="s">
        <v>115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false" outlineLevel="0" collapsed="false">
      <c r="B108" s="53" t="s">
        <v>163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5"/>
    </row>
    <row r="109" customFormat="false" ht="20.25" hidden="false" customHeight="false" outlineLevel="0" collapsed="false">
      <c r="B109" s="25"/>
      <c r="C109" s="25"/>
      <c r="D109" s="2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5"/>
    </row>
    <row r="110" customFormat="false" ht="18.75" hidden="false" customHeight="false" outlineLevel="0" collapsed="false">
      <c r="B110" s="57" t="s">
        <v>117</v>
      </c>
      <c r="C110" s="57"/>
      <c r="D110" s="57"/>
      <c r="E110" s="58" t="n">
        <f aca="false">SUM(N86)</f>
        <v>82163.725688</v>
      </c>
      <c r="F110" s="51" t="s">
        <v>118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5"/>
    </row>
    <row r="111" customFormat="false" ht="15.75" hidden="false" customHeight="false" outlineLevel="0" collapsed="false">
      <c r="B111" s="51" t="s">
        <v>119</v>
      </c>
      <c r="C111" s="51"/>
      <c r="D111" s="51"/>
      <c r="E111" s="59" t="n">
        <f aca="false">SUM(N84)</f>
        <v>47583.936</v>
      </c>
      <c r="F111" s="51" t="s">
        <v>120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5"/>
    </row>
    <row r="112" customFormat="false" ht="15.75" hidden="false" customHeight="false" outlineLevel="0" collapsed="false">
      <c r="B112" s="51" t="s">
        <v>119</v>
      </c>
      <c r="C112" s="51"/>
      <c r="D112" s="51"/>
      <c r="E112" s="59" t="n">
        <f aca="false">SUM(N83)</f>
        <v>8021.624</v>
      </c>
      <c r="F112" s="51" t="s">
        <v>121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5)</f>
        <v>26558.165688</v>
      </c>
      <c r="F113" s="51" t="s">
        <v>122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0" t="s">
        <v>164</v>
      </c>
      <c r="F115" s="60"/>
      <c r="G115" s="60"/>
      <c r="H115" s="60"/>
      <c r="I115" s="61" t="s">
        <v>124</v>
      </c>
      <c r="J115" s="62"/>
      <c r="K115" s="63"/>
      <c r="L115" s="64" t="s">
        <v>125</v>
      </c>
      <c r="M115" s="64"/>
      <c r="N115" s="64"/>
      <c r="O115" s="63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5" t="s">
        <v>126</v>
      </c>
      <c r="F116" s="65"/>
      <c r="G116" s="65"/>
      <c r="H116" s="65"/>
      <c r="I116" s="62"/>
      <c r="J116" s="62"/>
      <c r="L116" s="65" t="s">
        <v>127</v>
      </c>
      <c r="M116" s="65"/>
      <c r="N116" s="65"/>
      <c r="O116" s="66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38"/>
      <c r="P117" s="28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8"/>
      <c r="P118" s="28"/>
      <c r="Q118" s="25"/>
    </row>
    <row r="119" customFormat="false" ht="13.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true" outlineLevel="0" collapsed="false">
      <c r="B120" s="51" t="s">
        <v>104</v>
      </c>
      <c r="C120" s="51"/>
      <c r="D120" s="51"/>
      <c r="E120" s="51" t="s">
        <v>105</v>
      </c>
      <c r="F120" s="51"/>
      <c r="G120" s="51"/>
      <c r="H120" s="51"/>
      <c r="I120" s="51"/>
      <c r="J120" s="51"/>
      <c r="K120" s="51" t="s">
        <v>106</v>
      </c>
      <c r="L120" s="51"/>
      <c r="M120" s="51"/>
      <c r="N120" s="51"/>
      <c r="O120" s="52"/>
      <c r="P120" s="52"/>
      <c r="Q120" s="25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8"/>
      <c r="Q123" s="25"/>
    </row>
    <row r="124" s="67" customFormat="true" ht="21" hidden="false" customHeight="true" outlineLevel="0" collapsed="false">
      <c r="B124" s="51" t="s">
        <v>128</v>
      </c>
      <c r="C124" s="51"/>
      <c r="D124" s="51"/>
      <c r="E124" s="51" t="s">
        <v>129</v>
      </c>
      <c r="F124" s="51"/>
      <c r="G124" s="51"/>
      <c r="H124" s="51"/>
      <c r="I124" s="51"/>
      <c r="J124" s="51"/>
      <c r="K124" s="51" t="s">
        <v>130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1</v>
      </c>
      <c r="C125" s="51"/>
      <c r="D125" s="51"/>
      <c r="E125" s="51" t="s">
        <v>132</v>
      </c>
      <c r="F125" s="51"/>
      <c r="G125" s="51"/>
      <c r="H125" s="51"/>
      <c r="I125" s="51"/>
      <c r="J125" s="51"/>
      <c r="K125" s="51" t="s">
        <v>133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65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7</v>
      </c>
      <c r="C146" s="57"/>
      <c r="D146" s="57"/>
      <c r="E146" s="70" t="n">
        <f aca="false">SUM(N83+N84)</f>
        <v>55605.56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47583.936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8021.624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65"/>
      <c r="C150" s="65"/>
      <c r="D150" s="65"/>
      <c r="E150" s="60" t="s">
        <v>164</v>
      </c>
      <c r="F150" s="60"/>
      <c r="G150" s="60"/>
      <c r="H150" s="61" t="s">
        <v>124</v>
      </c>
      <c r="I150" s="62"/>
      <c r="K150" s="64" t="s">
        <v>135</v>
      </c>
      <c r="L150" s="64"/>
      <c r="M150" s="64"/>
      <c r="N150" s="65"/>
    </row>
    <row r="151" customFormat="false" ht="15" hidden="false" customHeight="false" outlineLevel="0" collapsed="false">
      <c r="B151" s="65"/>
      <c r="C151" s="65"/>
      <c r="D151" s="6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  <c r="N151" s="65"/>
    </row>
    <row r="152" customFormat="false" ht="15" hidden="false" customHeight="fals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tru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tru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tru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tru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65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7</v>
      </c>
      <c r="C162" s="57"/>
      <c r="D162" s="57"/>
      <c r="E162" s="70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B165" s="25"/>
      <c r="C165" s="25"/>
      <c r="D165" s="25"/>
      <c r="E165" s="60" t="s">
        <v>164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5"/>
      <c r="C166" s="25"/>
      <c r="D166" s="25"/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3.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7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40.755102040816</v>
      </c>
      <c r="G4" s="18" t="n">
        <f aca="false">E81/B75</f>
        <v>8.31944444444445</v>
      </c>
      <c r="H4" s="18" t="n">
        <v>150</v>
      </c>
      <c r="I4" s="18" t="n">
        <v>200</v>
      </c>
      <c r="J4" s="18" t="n">
        <v>246</v>
      </c>
      <c r="K4" s="18" t="n">
        <f aca="false">SUM(D4*6.9)</f>
        <v>534.75</v>
      </c>
      <c r="L4" s="18" t="n">
        <f aca="false">SUM(F4:K4)</f>
        <v>1279.82454648526</v>
      </c>
      <c r="M4" s="18" t="n">
        <f aca="false">SUM(L4*1.096)</f>
        <v>1402.68770294785</v>
      </c>
      <c r="N4" s="19"/>
      <c r="O4" s="19" t="n">
        <f aca="false">SUM(M4:N4)</f>
        <v>1402.68770294785</v>
      </c>
      <c r="P4" s="19"/>
      <c r="Q4" s="19" t="n">
        <f aca="false">SUM(P4-O4)</f>
        <v>-1402.6877029478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40.755102040816</v>
      </c>
      <c r="G5" s="18" t="n">
        <f aca="false">E81/B75</f>
        <v>8.31944444444445</v>
      </c>
      <c r="H5" s="18" t="n">
        <v>150</v>
      </c>
      <c r="I5" s="18" t="n">
        <v>200</v>
      </c>
      <c r="J5" s="18" t="n">
        <v>246</v>
      </c>
      <c r="K5" s="18" t="n">
        <f aca="false">SUM(D5*6.9)</f>
        <v>477.963</v>
      </c>
      <c r="L5" s="18" t="n">
        <f aca="false">SUM(F5:K5)</f>
        <v>1223.03754648526</v>
      </c>
      <c r="M5" s="18" t="n">
        <f aca="false">SUM(L5*1.096)</f>
        <v>1340.44915094785</v>
      </c>
      <c r="N5" s="19" t="n">
        <v>150</v>
      </c>
      <c r="O5" s="19" t="n">
        <f aca="false">SUM(M5:N5)</f>
        <v>1490.44915094785</v>
      </c>
      <c r="P5" s="19"/>
      <c r="Q5" s="19" t="n">
        <f aca="false">SUM(P5-O5)</f>
        <v>-1490.4491509478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46.9183673469388</v>
      </c>
      <c r="G6" s="18" t="n">
        <f aca="false">E81/B75</f>
        <v>8.31944444444445</v>
      </c>
      <c r="H6" s="18" t="n">
        <v>150</v>
      </c>
      <c r="I6" s="18" t="n">
        <v>200</v>
      </c>
      <c r="J6" s="18" t="n">
        <v>246</v>
      </c>
      <c r="K6" s="18" t="n">
        <f aca="false">SUM(D6*6.9)</f>
        <v>347.76</v>
      </c>
      <c r="L6" s="18" t="n">
        <f aca="false">SUM(F6:K6)</f>
        <v>998.997811791383</v>
      </c>
      <c r="M6" s="18" t="n">
        <f aca="false">SUM(L6*1.096)</f>
        <v>1094.90160172336</v>
      </c>
      <c r="N6" s="19"/>
      <c r="O6" s="19" t="n">
        <f aca="false">SUM(M6:N6)</f>
        <v>1094.90160172336</v>
      </c>
      <c r="P6" s="19"/>
      <c r="Q6" s="19" t="n">
        <f aca="false">SUM(P6-O6)</f>
        <v>-1094.90160172336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93.8367346938776</v>
      </c>
      <c r="G7" s="18" t="n">
        <f aca="false">E81/B75</f>
        <v>8.31944444444445</v>
      </c>
      <c r="H7" s="18" t="n">
        <v>150</v>
      </c>
      <c r="I7" s="18" t="n">
        <v>200</v>
      </c>
      <c r="J7" s="18" t="n">
        <v>246</v>
      </c>
      <c r="K7" s="18" t="n">
        <f aca="false">SUM(D7*6.9)</f>
        <v>194.373</v>
      </c>
      <c r="L7" s="18" t="n">
        <f aca="false">SUM(F7:K7)</f>
        <v>892.529179138322</v>
      </c>
      <c r="M7" s="18" t="n">
        <f aca="false">SUM(L7*1.096)</f>
        <v>978.211980335601</v>
      </c>
      <c r="N7" s="19"/>
      <c r="O7" s="19" t="n">
        <f aca="false">SUM(M7:N7)</f>
        <v>978.211980335601</v>
      </c>
      <c r="P7" s="19"/>
      <c r="Q7" s="19" t="n">
        <f aca="false">SUM(P7-O7)</f>
        <v>-978.211980335601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93.8367346938776</v>
      </c>
      <c r="G8" s="18" t="n">
        <f aca="false">E81/B75</f>
        <v>8.31944444444445</v>
      </c>
      <c r="H8" s="18" t="n">
        <v>150</v>
      </c>
      <c r="I8" s="18" t="n">
        <v>200</v>
      </c>
      <c r="J8" s="18" t="n">
        <v>246</v>
      </c>
      <c r="K8" s="18" t="n">
        <f aca="false">SUM(D8*6.9)</f>
        <v>351.624</v>
      </c>
      <c r="L8" s="18" t="n">
        <f aca="false">SUM(F8:K8)</f>
        <v>1049.78017913832</v>
      </c>
      <c r="M8" s="18" t="n">
        <f aca="false">SUM(L8*1.096)</f>
        <v>1150.5590763356</v>
      </c>
      <c r="N8" s="19"/>
      <c r="O8" s="19" t="n">
        <f aca="false">SUM(M8:N8)</f>
        <v>1150.5590763356</v>
      </c>
      <c r="P8" s="19"/>
      <c r="Q8" s="19" t="n">
        <f aca="false">SUM(P8-O8)</f>
        <v>-1150.559076335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46.9183673469388</v>
      </c>
      <c r="G9" s="18" t="n">
        <f aca="false">E81/B75</f>
        <v>8.31944444444445</v>
      </c>
      <c r="H9" s="18" t="n">
        <v>150</v>
      </c>
      <c r="I9" s="18" t="n">
        <v>200</v>
      </c>
      <c r="J9" s="18" t="n">
        <v>246</v>
      </c>
      <c r="K9" s="18" t="n">
        <f aca="false">SUM(D9*6.9)</f>
        <v>534.75</v>
      </c>
      <c r="L9" s="18" t="n">
        <f aca="false">SUM(F9:K9)</f>
        <v>1185.98781179138</v>
      </c>
      <c r="M9" s="18" t="n">
        <f aca="false">SUM(L9*1.096)</f>
        <v>1299.84264172336</v>
      </c>
      <c r="N9" s="19"/>
      <c r="O9" s="19" t="n">
        <f aca="false">SUM(M9:N9)</f>
        <v>1299.84264172336</v>
      </c>
      <c r="P9" s="19"/>
      <c r="Q9" s="19" t="n">
        <f aca="false">SUM(P9-O9)</f>
        <v>-1299.84264172336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187.673469387755</v>
      </c>
      <c r="G10" s="18" t="n">
        <f aca="false">E81/B75</f>
        <v>8.31944444444445</v>
      </c>
      <c r="H10" s="18" t="n">
        <v>150</v>
      </c>
      <c r="I10" s="18" t="n">
        <v>200</v>
      </c>
      <c r="J10" s="18" t="n">
        <v>246</v>
      </c>
      <c r="K10" s="18" t="n">
        <f aca="false">SUM(D10*6.9)</f>
        <v>477.963</v>
      </c>
      <c r="L10" s="18" t="n">
        <f aca="false">SUM(F10:K10)</f>
        <v>1269.9559138322</v>
      </c>
      <c r="M10" s="18" t="n">
        <f aca="false">SUM(L10*1.096)</f>
        <v>1391.87168156009</v>
      </c>
      <c r="N10" s="19"/>
      <c r="O10" s="19" t="n">
        <f aca="false">SUM(M10:N10)</f>
        <v>1391.87168156009</v>
      </c>
      <c r="P10" s="19"/>
      <c r="Q10" s="19" t="n">
        <f aca="false">SUM(P10-O10)</f>
        <v>-1391.87168156009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46.9183673469388</v>
      </c>
      <c r="G11" s="18" t="n">
        <f aca="false">E81/B75</f>
        <v>8.31944444444445</v>
      </c>
      <c r="H11" s="18" t="n">
        <v>150</v>
      </c>
      <c r="I11" s="18" t="n">
        <v>200</v>
      </c>
      <c r="J11" s="18" t="n">
        <v>246</v>
      </c>
      <c r="K11" s="18" t="n">
        <f aca="false">SUM(D11*6.9)</f>
        <v>347.76</v>
      </c>
      <c r="L11" s="18" t="n">
        <f aca="false">SUM(F11:K11)</f>
        <v>998.997811791383</v>
      </c>
      <c r="M11" s="18" t="n">
        <f aca="false">SUM(L11*1.096)</f>
        <v>1094.90160172336</v>
      </c>
      <c r="N11" s="19"/>
      <c r="O11" s="19" t="n">
        <f aca="false">SUM(M11:N11)</f>
        <v>1094.90160172336</v>
      </c>
      <c r="P11" s="19"/>
      <c r="Q11" s="19" t="n">
        <f aca="false">SUM(P11-O11)</f>
        <v>-1094.90160172336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46.9183673469388</v>
      </c>
      <c r="G12" s="18" t="n">
        <f aca="false">E81/B75</f>
        <v>8.31944444444445</v>
      </c>
      <c r="H12" s="18" t="n">
        <v>150</v>
      </c>
      <c r="I12" s="18" t="n">
        <v>200</v>
      </c>
      <c r="J12" s="18" t="n">
        <v>246</v>
      </c>
      <c r="K12" s="18" t="n">
        <f aca="false">SUM(D12*6.9)</f>
        <v>194.373</v>
      </c>
      <c r="L12" s="18" t="n">
        <f aca="false">SUM(F12:K12)</f>
        <v>845.610811791383</v>
      </c>
      <c r="M12" s="18" t="n">
        <f aca="false">SUM(L12*1.096)</f>
        <v>926.789449723356</v>
      </c>
      <c r="N12" s="19"/>
      <c r="O12" s="19" t="n">
        <f aca="false">SUM(M12:N12)</f>
        <v>926.789449723356</v>
      </c>
      <c r="P12" s="19"/>
      <c r="Q12" s="19" t="n">
        <f aca="false">SUM(P12-O12)</f>
        <v>-926.789449723356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187.673469387755</v>
      </c>
      <c r="G13" s="18" t="n">
        <f aca="false">E81/B75</f>
        <v>8.31944444444445</v>
      </c>
      <c r="H13" s="18" t="n">
        <v>150</v>
      </c>
      <c r="I13" s="18" t="n">
        <v>200</v>
      </c>
      <c r="J13" s="18" t="n">
        <v>246</v>
      </c>
      <c r="K13" s="18" t="n">
        <f aca="false">SUM(D13*6.9)</f>
        <v>351.624</v>
      </c>
      <c r="L13" s="18" t="n">
        <f aca="false">SUM(F13:K13)</f>
        <v>1143.6169138322</v>
      </c>
      <c r="M13" s="18" t="n">
        <f aca="false">SUM(L13*1.096)</f>
        <v>1253.40413756009</v>
      </c>
      <c r="N13" s="19"/>
      <c r="O13" s="19" t="n">
        <f aca="false">SUM(M13:N13)</f>
        <v>1253.40413756009</v>
      </c>
      <c r="P13" s="19"/>
      <c r="Q13" s="19" t="n">
        <f aca="false">SUM(P13-O13)</f>
        <v>-1253.40413756009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93.8367346938776</v>
      </c>
      <c r="G14" s="18" t="n">
        <f aca="false">E81/B75</f>
        <v>8.31944444444445</v>
      </c>
      <c r="H14" s="18" t="n">
        <v>150</v>
      </c>
      <c r="I14" s="18" t="n">
        <v>200</v>
      </c>
      <c r="J14" s="18" t="n">
        <v>246</v>
      </c>
      <c r="K14" s="18" t="n">
        <f aca="false">SUM(D14*6.9)</f>
        <v>534.75</v>
      </c>
      <c r="L14" s="18" t="n">
        <f aca="false">SUM(F14:K14)</f>
        <v>1232.90617913832</v>
      </c>
      <c r="M14" s="18" t="n">
        <f aca="false">SUM(L14*1.096)</f>
        <v>1351.2651723356</v>
      </c>
      <c r="N14" s="19" t="n">
        <v>150</v>
      </c>
      <c r="O14" s="19" t="n">
        <f aca="false">SUM(M14:N14)</f>
        <v>1501.2651723356</v>
      </c>
      <c r="P14" s="19"/>
      <c r="Q14" s="19" t="n">
        <f aca="false">SUM(P14-O14)</f>
        <v>-1501.265172335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93.8367346938776</v>
      </c>
      <c r="G15" s="18" t="n">
        <f aca="false">E81/B75</f>
        <v>8.31944444444445</v>
      </c>
      <c r="H15" s="18" t="n">
        <v>150</v>
      </c>
      <c r="I15" s="18" t="n">
        <v>200</v>
      </c>
      <c r="J15" s="18" t="n">
        <v>246</v>
      </c>
      <c r="K15" s="18" t="n">
        <f aca="false">SUM(D15*6.9)</f>
        <v>477.963</v>
      </c>
      <c r="L15" s="18" t="n">
        <f aca="false">SUM(F15:K15)</f>
        <v>1176.11917913832</v>
      </c>
      <c r="M15" s="18" t="n">
        <f aca="false">SUM(L15*1.096)</f>
        <v>1289.0266203356</v>
      </c>
      <c r="N15" s="19"/>
      <c r="O15" s="19" t="n">
        <f aca="false">SUM(M15:N15)</f>
        <v>1289.0266203356</v>
      </c>
      <c r="P15" s="19"/>
      <c r="Q15" s="19" t="n">
        <f aca="false">SUM(P15-O15)</f>
        <v>-1289.026620335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46.9183673469388</v>
      </c>
      <c r="G16" s="18" t="n">
        <f aca="false">E81/B75</f>
        <v>8.31944444444445</v>
      </c>
      <c r="H16" s="18" t="n">
        <v>150</v>
      </c>
      <c r="I16" s="18" t="n">
        <v>200</v>
      </c>
      <c r="J16" s="18" t="n">
        <v>246</v>
      </c>
      <c r="K16" s="18" t="n">
        <f aca="false">SUM(D16*6.9)</f>
        <v>347.76</v>
      </c>
      <c r="L16" s="18" t="n">
        <f aca="false">SUM(F16:K16)</f>
        <v>998.997811791383</v>
      </c>
      <c r="M16" s="18" t="n">
        <f aca="false">SUM(L16*1.096)</f>
        <v>1094.90160172336</v>
      </c>
      <c r="N16" s="19"/>
      <c r="O16" s="19" t="n">
        <f aca="false">SUM(M16:N16)</f>
        <v>1094.90160172336</v>
      </c>
      <c r="P16" s="19"/>
      <c r="Q16" s="19" t="n">
        <f aca="false">SUM(P16-O16)</f>
        <v>-1094.90160172336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46.9183673469388</v>
      </c>
      <c r="G17" s="18" t="n">
        <f aca="false">E81/B75</f>
        <v>8.31944444444445</v>
      </c>
      <c r="H17" s="18" t="n">
        <v>150</v>
      </c>
      <c r="I17" s="18" t="n">
        <v>200</v>
      </c>
      <c r="J17" s="18" t="n">
        <v>246</v>
      </c>
      <c r="K17" s="18" t="n">
        <f aca="false">SUM(D17*6.9)</f>
        <v>194.373</v>
      </c>
      <c r="L17" s="18" t="n">
        <f aca="false">SUM(F17:K17)</f>
        <v>845.610811791383</v>
      </c>
      <c r="M17" s="18" t="n">
        <f aca="false">SUM(L17*1.096)</f>
        <v>926.789449723356</v>
      </c>
      <c r="N17" s="19"/>
      <c r="O17" s="19" t="n">
        <f aca="false">SUM(M17:N17)</f>
        <v>926.789449723356</v>
      </c>
      <c r="P17" s="19"/>
      <c r="Q17" s="19" t="n">
        <f aca="false">SUM(P17-O17)</f>
        <v>-926.789449723356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40.755102040816</v>
      </c>
      <c r="G18" s="18" t="n">
        <f aca="false">E81/B75</f>
        <v>8.31944444444445</v>
      </c>
      <c r="H18" s="18" t="n">
        <v>150</v>
      </c>
      <c r="I18" s="18" t="n">
        <v>200</v>
      </c>
      <c r="J18" s="18" t="n">
        <v>246</v>
      </c>
      <c r="K18" s="18" t="n">
        <f aca="false">SUM(D18*6.9)</f>
        <v>351.624</v>
      </c>
      <c r="L18" s="18" t="n">
        <f aca="false">SUM(F18:K18)</f>
        <v>1096.69854648526</v>
      </c>
      <c r="M18" s="18" t="n">
        <f aca="false">SUM(L18*1.096)</f>
        <v>1201.98160694785</v>
      </c>
      <c r="N18" s="19"/>
      <c r="O18" s="19" t="n">
        <f aca="false">SUM(M18:N18)</f>
        <v>1201.98160694785</v>
      </c>
      <c r="P18" s="19"/>
      <c r="Q18" s="19" t="n">
        <f aca="false">SUM(P18-O18)</f>
        <v>-1201.9816069478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40.755102040816</v>
      </c>
      <c r="G19" s="18" t="n">
        <f aca="false">E81/B75</f>
        <v>8.31944444444445</v>
      </c>
      <c r="H19" s="18" t="n">
        <v>150</v>
      </c>
      <c r="I19" s="18" t="n">
        <v>200</v>
      </c>
      <c r="J19" s="18" t="n">
        <v>246</v>
      </c>
      <c r="K19" s="18" t="n">
        <f aca="false">SUM(D19*6.9)</f>
        <v>534.75</v>
      </c>
      <c r="L19" s="18" t="n">
        <f aca="false">SUM(F19:K19)</f>
        <v>1279.82454648526</v>
      </c>
      <c r="M19" s="18" t="n">
        <f aca="false">SUM(L19*1.096)</f>
        <v>1402.68770294785</v>
      </c>
      <c r="N19" s="19"/>
      <c r="O19" s="19" t="n">
        <f aca="false">SUM(M19:N19)</f>
        <v>1402.68770294785</v>
      </c>
      <c r="P19" s="19"/>
      <c r="Q19" s="19" t="n">
        <f aca="false">SUM(P19-O19)</f>
        <v>-1402.6877029478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40.755102040816</v>
      </c>
      <c r="G20" s="18" t="n">
        <f aca="false">E81/B75</f>
        <v>8.31944444444445</v>
      </c>
      <c r="H20" s="18" t="n">
        <v>150</v>
      </c>
      <c r="I20" s="18" t="n">
        <v>200</v>
      </c>
      <c r="J20" s="18" t="n">
        <v>246</v>
      </c>
      <c r="K20" s="18" t="n">
        <f aca="false">SUM(D20*6.9)</f>
        <v>477.963</v>
      </c>
      <c r="L20" s="18" t="n">
        <f aca="false">SUM(F20:K20)</f>
        <v>1223.03754648526</v>
      </c>
      <c r="M20" s="18" t="n">
        <f aca="false">SUM(L20*1.096)</f>
        <v>1340.44915094785</v>
      </c>
      <c r="N20" s="19" t="n">
        <v>150</v>
      </c>
      <c r="O20" s="19" t="n">
        <f aca="false">SUM(M20:N20)</f>
        <v>1490.44915094785</v>
      </c>
      <c r="P20" s="19"/>
      <c r="Q20" s="19" t="n">
        <f aca="false">SUM(P20-O20)</f>
        <v>-1490.4491509478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40.755102040816</v>
      </c>
      <c r="G21" s="18" t="n">
        <f aca="false">E81/B75</f>
        <v>8.31944444444445</v>
      </c>
      <c r="H21" s="18" t="n">
        <v>150</v>
      </c>
      <c r="I21" s="18" t="n">
        <v>200</v>
      </c>
      <c r="J21" s="18" t="n">
        <v>246</v>
      </c>
      <c r="K21" s="18" t="n">
        <f aca="false">SUM(D21*6.9)</f>
        <v>347.76</v>
      </c>
      <c r="L21" s="18" t="n">
        <f aca="false">SUM(F21:K21)</f>
        <v>1092.83454648526</v>
      </c>
      <c r="M21" s="18" t="n">
        <f aca="false">SUM(L21*1.096)</f>
        <v>1197.74666294785</v>
      </c>
      <c r="N21" s="19"/>
      <c r="O21" s="19" t="n">
        <f aca="false">SUM(M21:N21)</f>
        <v>1197.74666294785</v>
      </c>
      <c r="P21" s="19"/>
      <c r="Q21" s="19" t="n">
        <f aca="false">SUM(P21-O21)</f>
        <v>-1197.7466629478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46.9183673469388</v>
      </c>
      <c r="G22" s="18" t="n">
        <f aca="false">E81/B75</f>
        <v>8.31944444444445</v>
      </c>
      <c r="H22" s="18" t="n">
        <v>150</v>
      </c>
      <c r="I22" s="18" t="n">
        <v>200</v>
      </c>
      <c r="J22" s="18" t="n">
        <v>246</v>
      </c>
      <c r="K22" s="18" t="n">
        <f aca="false">SUM(D22*6.9)</f>
        <v>194.373</v>
      </c>
      <c r="L22" s="18" t="n">
        <f aca="false">SUM(F22:K22)</f>
        <v>845.610811791383</v>
      </c>
      <c r="M22" s="18" t="n">
        <f aca="false">SUM(L22*1.096)</f>
        <v>926.789449723356</v>
      </c>
      <c r="N22" s="19"/>
      <c r="O22" s="19" t="n">
        <f aca="false">SUM(M22:N22)</f>
        <v>926.789449723356</v>
      </c>
      <c r="P22" s="19"/>
      <c r="Q22" s="19" t="n">
        <f aca="false">SUM(P22-O22)</f>
        <v>-926.789449723356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46.9183673469388</v>
      </c>
      <c r="G23" s="18" t="n">
        <f aca="false">E81/B75</f>
        <v>8.31944444444445</v>
      </c>
      <c r="H23" s="18" t="n">
        <v>150</v>
      </c>
      <c r="I23" s="18" t="n">
        <v>200</v>
      </c>
      <c r="J23" s="18" t="n">
        <v>246</v>
      </c>
      <c r="K23" s="18" t="n">
        <f aca="false">SUM(D23*6.9)</f>
        <v>351.624</v>
      </c>
      <c r="L23" s="18" t="n">
        <f aca="false">SUM(F23:K23)</f>
        <v>1002.86181179138</v>
      </c>
      <c r="M23" s="18" t="n">
        <f aca="false">SUM(L23*1.096)</f>
        <v>1099.13654572336</v>
      </c>
      <c r="N23" s="19"/>
      <c r="O23" s="19" t="n">
        <f aca="false">SUM(M23:N23)</f>
        <v>1099.13654572336</v>
      </c>
      <c r="P23" s="19"/>
      <c r="Q23" s="19" t="n">
        <f aca="false">SUM(P23-O23)</f>
        <v>-1099.13654572336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34.591836734694</v>
      </c>
      <c r="G24" s="18" t="n">
        <f aca="false">E81/B75</f>
        <v>8.31944444444445</v>
      </c>
      <c r="H24" s="18" t="n">
        <v>150</v>
      </c>
      <c r="I24" s="18" t="n">
        <v>200</v>
      </c>
      <c r="J24" s="18" t="n">
        <v>246</v>
      </c>
      <c r="K24" s="18" t="n">
        <f aca="false">SUM(D24*6.9)</f>
        <v>534.75</v>
      </c>
      <c r="L24" s="18" t="n">
        <f aca="false">SUM(F24:K24)</f>
        <v>1373.66128117914</v>
      </c>
      <c r="M24" s="18" t="n">
        <f aca="false">SUM(L24*1.096)</f>
        <v>1505.53276417234</v>
      </c>
      <c r="N24" s="19"/>
      <c r="O24" s="19" t="n">
        <f aca="false">SUM(M24:N24)</f>
        <v>1505.53276417234</v>
      </c>
      <c r="P24" s="19"/>
      <c r="Q24" s="19" t="n">
        <f aca="false">SUM(P24-O24)</f>
        <v>-1505.53276417234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93.8367346938776</v>
      </c>
      <c r="G25" s="18" t="n">
        <f aca="false">E81/B75</f>
        <v>8.31944444444445</v>
      </c>
      <c r="H25" s="18" t="n">
        <v>150</v>
      </c>
      <c r="I25" s="18" t="n">
        <v>200</v>
      </c>
      <c r="J25" s="18" t="n">
        <v>246</v>
      </c>
      <c r="K25" s="18" t="n">
        <f aca="false">SUM(D25*6.9)</f>
        <v>477.963</v>
      </c>
      <c r="L25" s="18" t="n">
        <f aca="false">SUM(F25:K25)</f>
        <v>1176.11917913832</v>
      </c>
      <c r="M25" s="18" t="n">
        <f aca="false">SUM(L25*1.096)</f>
        <v>1289.0266203356</v>
      </c>
      <c r="N25" s="19"/>
      <c r="O25" s="19" t="n">
        <f aca="false">SUM(M25:N25)</f>
        <v>1289.0266203356</v>
      </c>
      <c r="P25" s="19"/>
      <c r="Q25" s="19" t="n">
        <f aca="false">SUM(P25-O25)</f>
        <v>-1289.026620335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93.8367346938776</v>
      </c>
      <c r="G26" s="18" t="n">
        <f aca="false">E81/B75</f>
        <v>8.31944444444445</v>
      </c>
      <c r="H26" s="18" t="n">
        <v>150</v>
      </c>
      <c r="I26" s="18" t="n">
        <v>200</v>
      </c>
      <c r="J26" s="18" t="n">
        <v>246</v>
      </c>
      <c r="K26" s="18" t="n">
        <f aca="false">SUM(D26*6.9)</f>
        <v>347.76</v>
      </c>
      <c r="L26" s="18" t="n">
        <f aca="false">SUM(F26:K26)</f>
        <v>1045.91617913832</v>
      </c>
      <c r="M26" s="18" t="n">
        <f aca="false">SUM(L26*1.096)</f>
        <v>1146.3241323356</v>
      </c>
      <c r="N26" s="19" t="n">
        <v>150</v>
      </c>
      <c r="O26" s="19" t="n">
        <f aca="false">SUM(M26:N26)</f>
        <v>1296.3241323356</v>
      </c>
      <c r="P26" s="19"/>
      <c r="Q26" s="19" t="n">
        <f aca="false">SUM(P26-O26)</f>
        <v>-1296.324132335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93.8367346938776</v>
      </c>
      <c r="G27" s="18" t="n">
        <f aca="false">E81/B75</f>
        <v>8.31944444444445</v>
      </c>
      <c r="H27" s="18" t="n">
        <v>150</v>
      </c>
      <c r="I27" s="18" t="n">
        <v>200</v>
      </c>
      <c r="J27" s="18" t="n">
        <v>246</v>
      </c>
      <c r="K27" s="18" t="n">
        <f aca="false">SUM(D27*6.9)</f>
        <v>194.373</v>
      </c>
      <c r="L27" s="18" t="n">
        <f aca="false">SUM(F27:K27)</f>
        <v>892.529179138322</v>
      </c>
      <c r="M27" s="18" t="n">
        <f aca="false">SUM(L27*1.096)</f>
        <v>978.211980335601</v>
      </c>
      <c r="N27" s="19"/>
      <c r="O27" s="19" t="n">
        <f aca="false">SUM(M27:N27)</f>
        <v>978.211980335601</v>
      </c>
      <c r="P27" s="19"/>
      <c r="Q27" s="19" t="n">
        <f aca="false">SUM(P27-O27)</f>
        <v>-978.211980335601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93.8367346938776</v>
      </c>
      <c r="G28" s="18" t="n">
        <f aca="false">E81/B75</f>
        <v>8.31944444444445</v>
      </c>
      <c r="H28" s="18" t="n">
        <v>150</v>
      </c>
      <c r="I28" s="18" t="n">
        <v>200</v>
      </c>
      <c r="J28" s="18" t="n">
        <v>246</v>
      </c>
      <c r="K28" s="18" t="n">
        <f aca="false">SUM(D28*6.9)</f>
        <v>351.624</v>
      </c>
      <c r="L28" s="18" t="n">
        <f aca="false">SUM(F28:K28)</f>
        <v>1049.78017913832</v>
      </c>
      <c r="M28" s="18" t="n">
        <f aca="false">SUM(L28*1.096)</f>
        <v>1150.5590763356</v>
      </c>
      <c r="N28" s="19"/>
      <c r="O28" s="19" t="n">
        <f aca="false">SUM(M28:N28)</f>
        <v>1150.5590763356</v>
      </c>
      <c r="P28" s="19"/>
      <c r="Q28" s="19" t="n">
        <f aca="false">SUM(P28-O28)</f>
        <v>-1150.559076335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46.9183673469388</v>
      </c>
      <c r="G29" s="18" t="n">
        <f aca="false">E81/B75</f>
        <v>8.31944444444445</v>
      </c>
      <c r="H29" s="18" t="n">
        <v>150</v>
      </c>
      <c r="I29" s="18" t="n">
        <v>200</v>
      </c>
      <c r="J29" s="18" t="n">
        <v>246</v>
      </c>
      <c r="K29" s="18" t="n">
        <f aca="false">SUM(D29*6.9)</f>
        <v>534.75</v>
      </c>
      <c r="L29" s="18" t="n">
        <f aca="false">SUM(F29:K29)</f>
        <v>1185.98781179138</v>
      </c>
      <c r="M29" s="18" t="n">
        <f aca="false">SUM(L29*1.096)</f>
        <v>1299.84264172336</v>
      </c>
      <c r="N29" s="19"/>
      <c r="O29" s="19" t="n">
        <f aca="false">SUM(M29:N29)</f>
        <v>1299.84264172336</v>
      </c>
      <c r="P29" s="19"/>
      <c r="Q29" s="19" t="n">
        <f aca="false">SUM(P29-O29)</f>
        <v>-1299.84264172336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40.755102040816</v>
      </c>
      <c r="G30" s="18" t="n">
        <f aca="false">E81/B75</f>
        <v>8.31944444444445</v>
      </c>
      <c r="H30" s="18" t="n">
        <v>150</v>
      </c>
      <c r="I30" s="18" t="n">
        <v>200</v>
      </c>
      <c r="J30" s="18" t="n">
        <v>246</v>
      </c>
      <c r="K30" s="18" t="n">
        <f aca="false">SUM(D30*6.9)</f>
        <v>477.963</v>
      </c>
      <c r="L30" s="18" t="n">
        <f aca="false">SUM(F30:K30)</f>
        <v>1223.03754648526</v>
      </c>
      <c r="M30" s="18" t="n">
        <f aca="false">SUM(L30*1.096)</f>
        <v>1340.44915094785</v>
      </c>
      <c r="N30" s="19"/>
      <c r="O30" s="19" t="n">
        <f aca="false">SUM(M30:N30)</f>
        <v>1340.44915094785</v>
      </c>
      <c r="P30" s="19"/>
      <c r="Q30" s="19" t="n">
        <f aca="false">SUM(P30-O30)</f>
        <v>-1340.4491509478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40.755102040816</v>
      </c>
      <c r="G31" s="18" t="n">
        <f aca="false">E81/B75</f>
        <v>8.31944444444445</v>
      </c>
      <c r="H31" s="18" t="n">
        <v>150</v>
      </c>
      <c r="I31" s="18" t="n">
        <v>200</v>
      </c>
      <c r="J31" s="18" t="n">
        <v>246</v>
      </c>
      <c r="K31" s="18" t="n">
        <f aca="false">SUM(D31*6.9)</f>
        <v>347.76</v>
      </c>
      <c r="L31" s="18" t="n">
        <f aca="false">SUM(F31:K31)</f>
        <v>1092.83454648526</v>
      </c>
      <c r="M31" s="18" t="n">
        <f aca="false">SUM(L31*1.096)</f>
        <v>1197.74666294785</v>
      </c>
      <c r="N31" s="19" t="n">
        <v>150</v>
      </c>
      <c r="O31" s="19" t="n">
        <f aca="false">SUM(M31:N31)</f>
        <v>1347.74666294785</v>
      </c>
      <c r="P31" s="19"/>
      <c r="Q31" s="19" t="n">
        <f aca="false">SUM(P31-O31)</f>
        <v>-1347.7466629478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34.591836734694</v>
      </c>
      <c r="G32" s="18" t="n">
        <f aca="false">E81/B75</f>
        <v>8.31944444444445</v>
      </c>
      <c r="H32" s="18" t="n">
        <v>150</v>
      </c>
      <c r="I32" s="18" t="n">
        <v>200</v>
      </c>
      <c r="J32" s="18" t="n">
        <v>246</v>
      </c>
      <c r="K32" s="18" t="n">
        <f aca="false">SUM(D32*6.9)</f>
        <v>194.373</v>
      </c>
      <c r="L32" s="18" t="n">
        <f aca="false">SUM(F32:K32)</f>
        <v>1033.28428117914</v>
      </c>
      <c r="M32" s="18" t="n">
        <f aca="false">SUM(L32*1.096)</f>
        <v>1132.47957217234</v>
      </c>
      <c r="N32" s="19"/>
      <c r="O32" s="19" t="n">
        <f aca="false">SUM(M32:N32)</f>
        <v>1132.47957217234</v>
      </c>
      <c r="P32" s="19"/>
      <c r="Q32" s="19" t="n">
        <f aca="false">SUM(P32-O32)</f>
        <v>-1132.47957217234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93.8367346938776</v>
      </c>
      <c r="G33" s="18" t="n">
        <f aca="false">E81/B75</f>
        <v>8.31944444444445</v>
      </c>
      <c r="H33" s="18" t="n">
        <v>150</v>
      </c>
      <c r="I33" s="18" t="n">
        <v>200</v>
      </c>
      <c r="J33" s="18" t="n">
        <v>246</v>
      </c>
      <c r="K33" s="18" t="n">
        <f aca="false">SUM(D33*6.9)</f>
        <v>351.624</v>
      </c>
      <c r="L33" s="18" t="n">
        <f aca="false">SUM(F33:K33)</f>
        <v>1049.78017913832</v>
      </c>
      <c r="M33" s="18" t="n">
        <f aca="false">SUM(L33*1.096)</f>
        <v>1150.5590763356</v>
      </c>
      <c r="N33" s="19" t="n">
        <v>300</v>
      </c>
      <c r="O33" s="19" t="n">
        <f aca="false">SUM(M33:N33)</f>
        <v>1450.5590763356</v>
      </c>
      <c r="P33" s="19"/>
      <c r="Q33" s="19" t="n">
        <f aca="false">SUM(P33-O33)</f>
        <v>-1450.559076335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93.8367346938776</v>
      </c>
      <c r="G34" s="18" t="n">
        <f aca="false">E81/B75</f>
        <v>8.31944444444445</v>
      </c>
      <c r="H34" s="18" t="n">
        <v>150</v>
      </c>
      <c r="I34" s="18" t="n">
        <v>200</v>
      </c>
      <c r="J34" s="18" t="n">
        <v>246</v>
      </c>
      <c r="K34" s="18" t="n">
        <f aca="false">SUM(D34*6.9)</f>
        <v>534.75</v>
      </c>
      <c r="L34" s="18" t="n">
        <f aca="false">SUM(F34:K34)</f>
        <v>1232.90617913832</v>
      </c>
      <c r="M34" s="18" t="n">
        <f aca="false">SUM(L34*1.096)</f>
        <v>1351.2651723356</v>
      </c>
      <c r="N34" s="19"/>
      <c r="O34" s="19" t="n">
        <f aca="false">SUM(M34:N34)</f>
        <v>1351.2651723356</v>
      </c>
      <c r="P34" s="19"/>
      <c r="Q34" s="19" t="n">
        <f aca="false">SUM(P34-O34)</f>
        <v>-1351.265172335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34.591836734694</v>
      </c>
      <c r="G35" s="18" t="n">
        <f aca="false">E81/B75</f>
        <v>8.31944444444445</v>
      </c>
      <c r="H35" s="18" t="n">
        <v>150</v>
      </c>
      <c r="I35" s="18" t="n">
        <v>200</v>
      </c>
      <c r="J35" s="18" t="n">
        <v>246</v>
      </c>
      <c r="K35" s="18" t="n">
        <f aca="false">SUM(D35*6.9)</f>
        <v>477.963</v>
      </c>
      <c r="L35" s="18" t="n">
        <f aca="false">SUM(F35:K35)</f>
        <v>1316.87428117914</v>
      </c>
      <c r="M35" s="18" t="n">
        <f aca="false">SUM(L35*1.096)</f>
        <v>1443.29421217234</v>
      </c>
      <c r="N35" s="19"/>
      <c r="O35" s="19" t="n">
        <f aca="false">SUM(M35:N35)</f>
        <v>1443.29421217234</v>
      </c>
      <c r="P35" s="19"/>
      <c r="Q35" s="19" t="n">
        <f aca="false">SUM(P35-O35)</f>
        <v>-1443.29421217234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93.8367346938776</v>
      </c>
      <c r="G36" s="18" t="n">
        <f aca="false">E81/B75</f>
        <v>8.31944444444445</v>
      </c>
      <c r="H36" s="18" t="n">
        <v>150</v>
      </c>
      <c r="I36" s="18" t="n">
        <v>200</v>
      </c>
      <c r="J36" s="18" t="n">
        <v>246</v>
      </c>
      <c r="K36" s="18" t="n">
        <f aca="false">SUM(D36*6.9)</f>
        <v>347.76</v>
      </c>
      <c r="L36" s="18" t="n">
        <f aca="false">SUM(F36:K36)</f>
        <v>1045.91617913832</v>
      </c>
      <c r="M36" s="18" t="n">
        <f aca="false">SUM(L36*1.096)</f>
        <v>1146.3241323356</v>
      </c>
      <c r="N36" s="19"/>
      <c r="O36" s="19" t="n">
        <f aca="false">SUM(M36:N36)</f>
        <v>1146.3241323356</v>
      </c>
      <c r="P36" s="19"/>
      <c r="Q36" s="19" t="n">
        <f aca="false">SUM(P36-O36)</f>
        <v>-1146.324132335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187.673469387755</v>
      </c>
      <c r="G37" s="18" t="n">
        <f aca="false">E81/B75</f>
        <v>8.31944444444445</v>
      </c>
      <c r="H37" s="18" t="n">
        <v>150</v>
      </c>
      <c r="I37" s="18" t="n">
        <v>200</v>
      </c>
      <c r="J37" s="18" t="n">
        <v>246</v>
      </c>
      <c r="K37" s="18" t="n">
        <f aca="false">SUM(D37*6.9)</f>
        <v>194.373</v>
      </c>
      <c r="L37" s="18" t="n">
        <f aca="false">SUM(F37:K37)</f>
        <v>986.3659138322</v>
      </c>
      <c r="M37" s="18" t="n">
        <f aca="false">SUM(L37*1.096)</f>
        <v>1081.05704156009</v>
      </c>
      <c r="N37" s="19" t="n">
        <v>150</v>
      </c>
      <c r="O37" s="19" t="n">
        <f aca="false">SUM(M37:N37)</f>
        <v>1231.05704156009</v>
      </c>
      <c r="P37" s="19"/>
      <c r="Q37" s="19" t="n">
        <f aca="false">SUM(P37-O37)</f>
        <v>-1231.05704156009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46.9183673469388</v>
      </c>
      <c r="G38" s="18" t="n">
        <f aca="false">E81/B75</f>
        <v>8.31944444444445</v>
      </c>
      <c r="H38" s="18" t="n">
        <v>150</v>
      </c>
      <c r="I38" s="18" t="n">
        <v>200</v>
      </c>
      <c r="J38" s="18" t="n">
        <v>246</v>
      </c>
      <c r="K38" s="18" t="n">
        <f aca="false">SUM(D38*6.9)</f>
        <v>351.624</v>
      </c>
      <c r="L38" s="18" t="n">
        <f aca="false">SUM(F38:K38)</f>
        <v>1002.86181179138</v>
      </c>
      <c r="M38" s="18" t="n">
        <f aca="false">SUM(L38*1.096)</f>
        <v>1099.13654572336</v>
      </c>
      <c r="N38" s="19"/>
      <c r="O38" s="19" t="n">
        <f aca="false">SUM(M38:N38)</f>
        <v>1099.13654572336</v>
      </c>
      <c r="P38" s="19"/>
      <c r="Q38" s="19" t="n">
        <f aca="false">SUM(P38-O38)</f>
        <v>-1099.13654572336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93.8367346938776</v>
      </c>
      <c r="G39" s="18" t="n">
        <f aca="false">E81/B75</f>
        <v>8.31944444444445</v>
      </c>
      <c r="H39" s="18" t="n">
        <v>150</v>
      </c>
      <c r="I39" s="18" t="n">
        <v>200</v>
      </c>
      <c r="J39" s="18" t="n">
        <v>246</v>
      </c>
      <c r="K39" s="18" t="n">
        <f aca="false">SUM(D39*6.9)</f>
        <v>534.75</v>
      </c>
      <c r="L39" s="18" t="n">
        <f aca="false">SUM(F39:K39)</f>
        <v>1232.90617913832</v>
      </c>
      <c r="M39" s="18" t="n">
        <f aca="false">SUM(L39*1.096)</f>
        <v>1351.2651723356</v>
      </c>
      <c r="N39" s="19"/>
      <c r="O39" s="19" t="n">
        <f aca="false">SUM(M39:N39)</f>
        <v>1351.2651723356</v>
      </c>
      <c r="P39" s="19"/>
      <c r="Q39" s="19" t="n">
        <f aca="false">SUM(P39-O39)</f>
        <v>-1351.265172335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40.755102040816</v>
      </c>
      <c r="G40" s="18" t="n">
        <f aca="false">E81/B75</f>
        <v>8.31944444444445</v>
      </c>
      <c r="H40" s="18" t="n">
        <v>150</v>
      </c>
      <c r="I40" s="18" t="n">
        <v>200</v>
      </c>
      <c r="J40" s="18" t="n">
        <v>246</v>
      </c>
      <c r="K40" s="18" t="n">
        <f aca="false">SUM(D40*6.9)</f>
        <v>477.963</v>
      </c>
      <c r="L40" s="18" t="n">
        <f aca="false">SUM(F40:K40)</f>
        <v>1223.03754648526</v>
      </c>
      <c r="M40" s="18" t="n">
        <f aca="false">SUM(L40*1.096)</f>
        <v>1340.44915094785</v>
      </c>
      <c r="N40" s="19"/>
      <c r="O40" s="19" t="n">
        <f aca="false">SUM(M40:N40)</f>
        <v>1340.44915094785</v>
      </c>
      <c r="P40" s="19"/>
      <c r="Q40" s="19" t="n">
        <f aca="false">SUM(P40-O40)</f>
        <v>-1340.4491509478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46.9183673469388</v>
      </c>
      <c r="G41" s="18" t="n">
        <f aca="false">E81/B75</f>
        <v>8.31944444444445</v>
      </c>
      <c r="H41" s="18" t="n">
        <v>150</v>
      </c>
      <c r="I41" s="18" t="n">
        <v>200</v>
      </c>
      <c r="J41" s="18" t="n">
        <v>246</v>
      </c>
      <c r="K41" s="18" t="n">
        <f aca="false">SUM(D41*6.9)</f>
        <v>347.76</v>
      </c>
      <c r="L41" s="18" t="n">
        <f aca="false">SUM(F41:K41)</f>
        <v>998.997811791383</v>
      </c>
      <c r="M41" s="18" t="n">
        <f aca="false">SUM(L41*1.096)</f>
        <v>1094.90160172336</v>
      </c>
      <c r="N41" s="19"/>
      <c r="O41" s="19" t="n">
        <f aca="false">SUM(M41:N41)</f>
        <v>1094.90160172336</v>
      </c>
      <c r="P41" s="19"/>
      <c r="Q41" s="19" t="n">
        <f aca="false">SUM(P41-O41)</f>
        <v>-1094.90160172336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46.9183673469388</v>
      </c>
      <c r="G42" s="18" t="n">
        <f aca="false">E81/B75</f>
        <v>8.31944444444445</v>
      </c>
      <c r="H42" s="18" t="n">
        <v>150</v>
      </c>
      <c r="I42" s="18" t="n">
        <v>200</v>
      </c>
      <c r="J42" s="18" t="n">
        <v>246</v>
      </c>
      <c r="K42" s="18" t="n">
        <f aca="false">SUM(D42*6.9)</f>
        <v>193.2</v>
      </c>
      <c r="L42" s="18" t="n">
        <f aca="false">SUM(F42:K42)</f>
        <v>844.437811791383</v>
      </c>
      <c r="M42" s="18" t="n">
        <f aca="false">SUM(L42*1.096)</f>
        <v>925.503841723356</v>
      </c>
      <c r="N42" s="19"/>
      <c r="O42" s="19" t="n">
        <f aca="false">SUM(M42:N42)</f>
        <v>925.503841723356</v>
      </c>
      <c r="P42" s="19"/>
      <c r="Q42" s="19" t="n">
        <f aca="false">SUM(P42-O42)</f>
        <v>-925.503841723356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46.9183673469388</v>
      </c>
      <c r="G43" s="18" t="n">
        <f aca="false">E81/B75</f>
        <v>8.31944444444445</v>
      </c>
      <c r="H43" s="18" t="n">
        <v>150</v>
      </c>
      <c r="I43" s="18" t="n">
        <v>200</v>
      </c>
      <c r="J43" s="18" t="n">
        <v>246</v>
      </c>
      <c r="K43" s="18" t="n">
        <f aca="false">SUM(D43*6.9)</f>
        <v>351.624</v>
      </c>
      <c r="L43" s="18" t="n">
        <f aca="false">SUM(F43:K43)</f>
        <v>1002.86181179138</v>
      </c>
      <c r="M43" s="18" t="n">
        <f aca="false">SUM(L43*1.096)</f>
        <v>1099.13654572336</v>
      </c>
      <c r="N43" s="19"/>
      <c r="O43" s="19" t="n">
        <f aca="false">SUM(M43:N43)</f>
        <v>1099.13654572336</v>
      </c>
      <c r="P43" s="19"/>
      <c r="Q43" s="19" t="n">
        <f aca="false">SUM(P43-O43)</f>
        <v>-1099.13654572336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187.673469387755</v>
      </c>
      <c r="G44" s="18" t="n">
        <f aca="false">E81/B75</f>
        <v>8.31944444444445</v>
      </c>
      <c r="H44" s="18" t="n">
        <v>150</v>
      </c>
      <c r="I44" s="18" t="n">
        <v>200</v>
      </c>
      <c r="J44" s="18" t="n">
        <v>246</v>
      </c>
      <c r="K44" s="18" t="n">
        <f aca="false">SUM(D44*6.9)</f>
        <v>531.3</v>
      </c>
      <c r="L44" s="18" t="n">
        <f aca="false">SUM(F44:K44)</f>
        <v>1323.2929138322</v>
      </c>
      <c r="M44" s="18" t="n">
        <f aca="false">SUM(L44*1.096)</f>
        <v>1450.32903356009</v>
      </c>
      <c r="N44" s="19"/>
      <c r="O44" s="19" t="n">
        <f aca="false">SUM(M44:N44)</f>
        <v>1450.32903356009</v>
      </c>
      <c r="P44" s="19"/>
      <c r="Q44" s="19" t="n">
        <f aca="false">SUM(P44-O44)</f>
        <v>-1450.32903356009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40.755102040816</v>
      </c>
      <c r="G45" s="18" t="n">
        <f aca="false">E81/B75</f>
        <v>8.31944444444445</v>
      </c>
      <c r="H45" s="18" t="n">
        <v>150</v>
      </c>
      <c r="I45" s="18" t="n">
        <v>200</v>
      </c>
      <c r="J45" s="18" t="n">
        <v>246</v>
      </c>
      <c r="K45" s="18" t="n">
        <f aca="false">SUM(D45*6.9)</f>
        <v>477.963</v>
      </c>
      <c r="L45" s="18" t="n">
        <f aca="false">SUM(F45:K45)</f>
        <v>1223.03754648526</v>
      </c>
      <c r="M45" s="18" t="n">
        <f aca="false">SUM(L45*1.096)</f>
        <v>1340.44915094785</v>
      </c>
      <c r="N45" s="19"/>
      <c r="O45" s="19" t="n">
        <f aca="false">SUM(M45:N45)</f>
        <v>1340.44915094785</v>
      </c>
      <c r="P45" s="19"/>
      <c r="Q45" s="19" t="n">
        <f aca="false">SUM(P45-O45)</f>
        <v>-1340.4491509478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187.673469387755</v>
      </c>
      <c r="G46" s="18" t="n">
        <f aca="false">E81/B75</f>
        <v>8.31944444444445</v>
      </c>
      <c r="H46" s="18" t="n">
        <v>150</v>
      </c>
      <c r="I46" s="18" t="n">
        <v>200</v>
      </c>
      <c r="J46" s="18" t="n">
        <v>246</v>
      </c>
      <c r="K46" s="18" t="n">
        <f aca="false">SUM(D46*6.9)</f>
        <v>347.76</v>
      </c>
      <c r="L46" s="18" t="n">
        <f aca="false">SUM(F46:K46)</f>
        <v>1139.7529138322</v>
      </c>
      <c r="M46" s="18" t="n">
        <f aca="false">SUM(L46*1.096)</f>
        <v>1249.16919356009</v>
      </c>
      <c r="N46" s="19" t="n">
        <v>150</v>
      </c>
      <c r="O46" s="19" t="n">
        <f aca="false">SUM(M46:N46)</f>
        <v>1399.16919356009</v>
      </c>
      <c r="P46" s="19"/>
      <c r="Q46" s="19" t="n">
        <f aca="false">SUM(P46-O46)</f>
        <v>-1399.16919356009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46.9183673469388</v>
      </c>
      <c r="G47" s="18" t="n">
        <f aca="false">E81/B75</f>
        <v>8.31944444444445</v>
      </c>
      <c r="H47" s="18" t="n">
        <v>150</v>
      </c>
      <c r="I47" s="18" t="n">
        <v>200</v>
      </c>
      <c r="J47" s="18" t="n">
        <v>246</v>
      </c>
      <c r="K47" s="18" t="n">
        <f aca="false">SUM(D47*6.9)</f>
        <v>194.373</v>
      </c>
      <c r="L47" s="18" t="n">
        <f aca="false">SUM(F47:K47)</f>
        <v>845.610811791383</v>
      </c>
      <c r="M47" s="18" t="n">
        <f aca="false">SUM(L47*1.096)</f>
        <v>926.789449723356</v>
      </c>
      <c r="N47" s="19"/>
      <c r="O47" s="19" t="n">
        <f aca="false">SUM(M47:N47)</f>
        <v>926.789449723356</v>
      </c>
      <c r="P47" s="19"/>
      <c r="Q47" s="19" t="n">
        <f aca="false">SUM(P47-O47)</f>
        <v>-926.789449723356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40.755102040816</v>
      </c>
      <c r="G48" s="18" t="n">
        <f aca="false">E81/B75</f>
        <v>8.31944444444445</v>
      </c>
      <c r="H48" s="18" t="n">
        <v>150</v>
      </c>
      <c r="I48" s="18" t="n">
        <v>200</v>
      </c>
      <c r="J48" s="18" t="n">
        <v>246</v>
      </c>
      <c r="K48" s="18" t="n">
        <f aca="false">SUM(D48*6.9)</f>
        <v>351.624</v>
      </c>
      <c r="L48" s="18" t="n">
        <f aca="false">SUM(F48:K48)</f>
        <v>1096.69854648526</v>
      </c>
      <c r="M48" s="18" t="n">
        <f aca="false">SUM(L48*1.096)</f>
        <v>1201.98160694785</v>
      </c>
      <c r="N48" s="19"/>
      <c r="O48" s="19" t="n">
        <f aca="false">SUM(M48:N48)</f>
        <v>1201.98160694785</v>
      </c>
      <c r="P48" s="19"/>
      <c r="Q48" s="19" t="n">
        <f aca="false">SUM(P48-O48)</f>
        <v>-1201.9816069478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93.8367346938776</v>
      </c>
      <c r="G49" s="18" t="n">
        <f aca="false">E81/B75</f>
        <v>8.31944444444445</v>
      </c>
      <c r="H49" s="18" t="n">
        <v>150</v>
      </c>
      <c r="I49" s="18" t="n">
        <v>200</v>
      </c>
      <c r="J49" s="18" t="n">
        <v>246</v>
      </c>
      <c r="K49" s="18" t="n">
        <f aca="false">SUM(D49*6.9)</f>
        <v>534.75</v>
      </c>
      <c r="L49" s="18" t="n">
        <f aca="false">SUM(F49:K49)</f>
        <v>1232.90617913832</v>
      </c>
      <c r="M49" s="18" t="n">
        <f aca="false">SUM(L49*1.096)</f>
        <v>1351.2651723356</v>
      </c>
      <c r="N49" s="19"/>
      <c r="O49" s="19" t="n">
        <f aca="false">SUM(M49:N49)</f>
        <v>1351.2651723356</v>
      </c>
      <c r="P49" s="19"/>
      <c r="Q49" s="19" t="n">
        <f aca="false">SUM(P49-O49)</f>
        <v>-1351.265172335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46.9183673469388</v>
      </c>
      <c r="G50" s="18" t="n">
        <f aca="false">E81/B75</f>
        <v>8.31944444444445</v>
      </c>
      <c r="H50" s="18" t="n">
        <v>150</v>
      </c>
      <c r="I50" s="18" t="n">
        <v>200</v>
      </c>
      <c r="J50" s="18" t="n">
        <v>246</v>
      </c>
      <c r="K50" s="18" t="n">
        <f aca="false">SUM(D50*6.9)</f>
        <v>476.1</v>
      </c>
      <c r="L50" s="18" t="n">
        <f aca="false">SUM(F50:K50)</f>
        <v>1127.33781179138</v>
      </c>
      <c r="M50" s="18" t="n">
        <f aca="false">SUM(L50*1.096)</f>
        <v>1235.56224172336</v>
      </c>
      <c r="N50" s="19"/>
      <c r="O50" s="19" t="n">
        <f aca="false">SUM(M50:N50)</f>
        <v>1235.56224172336</v>
      </c>
      <c r="P50" s="19"/>
      <c r="Q50" s="19" t="n">
        <f aca="false">SUM(P50-O50)</f>
        <v>-1235.56224172336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93.8367346938776</v>
      </c>
      <c r="G51" s="18" t="n">
        <f aca="false">E81/B75</f>
        <v>8.31944444444445</v>
      </c>
      <c r="H51" s="18" t="n">
        <v>150</v>
      </c>
      <c r="I51" s="18" t="n">
        <v>200</v>
      </c>
      <c r="J51" s="18" t="n">
        <v>246</v>
      </c>
      <c r="K51" s="18" t="n">
        <f aca="false">SUM(D51*6.9)</f>
        <v>347.76</v>
      </c>
      <c r="L51" s="18" t="n">
        <f aca="false">SUM(F51:K51)</f>
        <v>1045.91617913832</v>
      </c>
      <c r="M51" s="18" t="n">
        <f aca="false">SUM(L51*1.096)</f>
        <v>1146.3241323356</v>
      </c>
      <c r="N51" s="19"/>
      <c r="O51" s="19" t="n">
        <f aca="false">SUM(M51:N51)</f>
        <v>1146.3241323356</v>
      </c>
      <c r="P51" s="19"/>
      <c r="Q51" s="19" t="n">
        <f aca="false">SUM(P51-O51)</f>
        <v>-1146.324132335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46.9183673469388</v>
      </c>
      <c r="G52" s="18" t="n">
        <f aca="false">E81/B75</f>
        <v>8.31944444444445</v>
      </c>
      <c r="H52" s="18" t="n">
        <v>150</v>
      </c>
      <c r="I52" s="18" t="n">
        <v>200</v>
      </c>
      <c r="J52" s="18" t="n">
        <v>246</v>
      </c>
      <c r="K52" s="18" t="n">
        <f aca="false">SUM(D52*6.9)</f>
        <v>194.373</v>
      </c>
      <c r="L52" s="18" t="n">
        <f aca="false">SUM(F52:K52)</f>
        <v>845.610811791383</v>
      </c>
      <c r="M52" s="18" t="n">
        <f aca="false">SUM(L52*1.096)</f>
        <v>926.789449723356</v>
      </c>
      <c r="N52" s="19"/>
      <c r="O52" s="19" t="n">
        <f aca="false">SUM(M52:N52)</f>
        <v>926.789449723356</v>
      </c>
      <c r="P52" s="19"/>
      <c r="Q52" s="19" t="n">
        <f aca="false">SUM(P52-O52)</f>
        <v>-926.789449723356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93.8367346938776</v>
      </c>
      <c r="G53" s="18" t="n">
        <f aca="false">E81/B75</f>
        <v>8.31944444444445</v>
      </c>
      <c r="H53" s="18" t="n">
        <v>150</v>
      </c>
      <c r="I53" s="18" t="n">
        <v>200</v>
      </c>
      <c r="J53" s="18" t="n">
        <v>246</v>
      </c>
      <c r="K53" s="18" t="n">
        <f aca="false">SUM(D53*6.9)</f>
        <v>351.624</v>
      </c>
      <c r="L53" s="18" t="n">
        <f aca="false">SUM(F53:K53)</f>
        <v>1049.78017913832</v>
      </c>
      <c r="M53" s="18" t="n">
        <f aca="false">SUM(L53*1.096)</f>
        <v>1150.5590763356</v>
      </c>
      <c r="N53" s="19"/>
      <c r="O53" s="19" t="n">
        <f aca="false">SUM(M53:N53)</f>
        <v>1150.5590763356</v>
      </c>
      <c r="P53" s="19"/>
      <c r="Q53" s="19" t="n">
        <f aca="false">SUM(P53-O53)</f>
        <v>-1150.559076335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46.9183673469388</v>
      </c>
      <c r="G54" s="18" t="n">
        <f aca="false">E81/B75</f>
        <v>8.31944444444445</v>
      </c>
      <c r="H54" s="18" t="n">
        <v>150</v>
      </c>
      <c r="I54" s="18" t="n">
        <v>200</v>
      </c>
      <c r="J54" s="18" t="n">
        <v>246</v>
      </c>
      <c r="K54" s="18" t="n">
        <f aca="false">SUM(D54*6.9)</f>
        <v>437.46</v>
      </c>
      <c r="L54" s="18" t="n">
        <f aca="false">SUM(F54:K54)</f>
        <v>1088.69781179138</v>
      </c>
      <c r="M54" s="18" t="n">
        <f aca="false">SUM(L54*1.096)</f>
        <v>1193.21280172336</v>
      </c>
      <c r="N54" s="19" t="n">
        <v>150</v>
      </c>
      <c r="O54" s="19" t="n">
        <f aca="false">SUM(M54:N54)</f>
        <v>1343.21280172336</v>
      </c>
      <c r="P54" s="19"/>
      <c r="Q54" s="19" t="n">
        <f aca="false">SUM(P54-O54)</f>
        <v>-1343.21280172336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40.755102040816</v>
      </c>
      <c r="G55" s="18" t="n">
        <f aca="false">E81/B75</f>
        <v>8.31944444444445</v>
      </c>
      <c r="H55" s="18" t="n">
        <v>150</v>
      </c>
      <c r="I55" s="18" t="n">
        <v>200</v>
      </c>
      <c r="J55" s="18" t="n">
        <v>246</v>
      </c>
      <c r="K55" s="18" t="n">
        <f aca="false">SUM(D55*6.9)</f>
        <v>437.46</v>
      </c>
      <c r="L55" s="18" t="n">
        <f aca="false">SUM(F55:K55)</f>
        <v>1182.53454648526</v>
      </c>
      <c r="M55" s="18" t="n">
        <f aca="false">SUM(L55*1.096)</f>
        <v>1296.05786294785</v>
      </c>
      <c r="N55" s="19"/>
      <c r="O55" s="19" t="n">
        <f aca="false">SUM(M55:N55)</f>
        <v>1296.05786294785</v>
      </c>
      <c r="P55" s="19"/>
      <c r="Q55" s="19" t="n">
        <f aca="false">SUM(P55-O55)</f>
        <v>-1296.0578629478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93.8367346938776</v>
      </c>
      <c r="G56" s="18" t="n">
        <f aca="false">E81/B75</f>
        <v>8.31944444444445</v>
      </c>
      <c r="H56" s="18" t="n">
        <v>150</v>
      </c>
      <c r="I56" s="18" t="n">
        <v>200</v>
      </c>
      <c r="J56" s="18" t="n">
        <v>246</v>
      </c>
      <c r="K56" s="18" t="n">
        <f aca="false">SUM(D56*6.9)</f>
        <v>172.224</v>
      </c>
      <c r="L56" s="18" t="n">
        <f aca="false">SUM(F56:K56)</f>
        <v>870.380179138322</v>
      </c>
      <c r="M56" s="18" t="n">
        <f aca="false">SUM(L56*1.096)</f>
        <v>953.936676335601</v>
      </c>
      <c r="N56" s="19"/>
      <c r="O56" s="19" t="n">
        <f aca="false">SUM(M56:N56)</f>
        <v>953.936676335601</v>
      </c>
      <c r="P56" s="19"/>
      <c r="Q56" s="19" t="n">
        <f aca="false">SUM(P56-O56)</f>
        <v>-953.936676335601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46.9183673469388</v>
      </c>
      <c r="G57" s="18" t="n">
        <f aca="false">E81/B75</f>
        <v>8.31944444444445</v>
      </c>
      <c r="H57" s="18" t="n">
        <v>150</v>
      </c>
      <c r="I57" s="18" t="n">
        <v>200</v>
      </c>
      <c r="J57" s="18" t="n">
        <v>246</v>
      </c>
      <c r="K57" s="18" t="n">
        <f aca="false">SUM(D57*6.9)</f>
        <v>275.862</v>
      </c>
      <c r="L57" s="18" t="n">
        <f aca="false">SUM(F57:K57)</f>
        <v>927.099811791383</v>
      </c>
      <c r="M57" s="18" t="n">
        <f aca="false">SUM(L57*1.096)</f>
        <v>1016.10139372336</v>
      </c>
      <c r="N57" s="19"/>
      <c r="O57" s="19" t="n">
        <f aca="false">SUM(M57:N57)</f>
        <v>1016.10139372336</v>
      </c>
      <c r="P57" s="19"/>
      <c r="Q57" s="19" t="n">
        <f aca="false">SUM(P57-O57)</f>
        <v>-1016.10139372336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46.9183673469388</v>
      </c>
      <c r="G58" s="18" t="n">
        <f aca="false">E81/B75</f>
        <v>8.31944444444445</v>
      </c>
      <c r="H58" s="18" t="n">
        <v>150</v>
      </c>
      <c r="I58" s="18" t="n">
        <v>200</v>
      </c>
      <c r="J58" s="18" t="n">
        <v>246</v>
      </c>
      <c r="K58" s="18" t="n">
        <f aca="false">SUM(D58*6.9)</f>
        <v>257.163</v>
      </c>
      <c r="L58" s="18" t="n">
        <f aca="false">SUM(F58:K58)</f>
        <v>908.400811791383</v>
      </c>
      <c r="M58" s="18" t="n">
        <f aca="false">SUM(L58*1.096)</f>
        <v>995.607289723356</v>
      </c>
      <c r="N58" s="19"/>
      <c r="O58" s="19" t="n">
        <f aca="false">SUM(M58:N58)</f>
        <v>995.607289723356</v>
      </c>
      <c r="P58" s="19"/>
      <c r="Q58" s="19" t="n">
        <f aca="false">SUM(P58-O58)</f>
        <v>-995.607289723356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93.8367346938776</v>
      </c>
      <c r="G59" s="18" t="n">
        <f aca="false">E81/B75</f>
        <v>8.31944444444445</v>
      </c>
      <c r="H59" s="18" t="n">
        <v>150</v>
      </c>
      <c r="I59" s="18" t="n">
        <v>200</v>
      </c>
      <c r="J59" s="18" t="n">
        <v>246</v>
      </c>
      <c r="K59" s="18" t="n">
        <f aca="false">SUM(D59*6.9)</f>
        <v>172.569</v>
      </c>
      <c r="L59" s="18" t="n">
        <f aca="false">SUM(F59:K59)</f>
        <v>870.725179138322</v>
      </c>
      <c r="M59" s="18" t="n">
        <f aca="false">SUM(L59*1.096)</f>
        <v>954.314796335601</v>
      </c>
      <c r="N59" s="19"/>
      <c r="O59" s="19" t="n">
        <f aca="false">SUM(M59:N59)</f>
        <v>954.314796335601</v>
      </c>
      <c r="P59" s="19"/>
      <c r="Q59" s="19" t="n">
        <f aca="false">SUM(P59-O59)</f>
        <v>-954.314796335601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46.9183673469388</v>
      </c>
      <c r="G60" s="18" t="n">
        <f aca="false">E81/B75</f>
        <v>8.31944444444445</v>
      </c>
      <c r="H60" s="18" t="n">
        <v>150</v>
      </c>
      <c r="I60" s="18" t="n">
        <v>200</v>
      </c>
      <c r="J60" s="18" t="n">
        <v>246</v>
      </c>
      <c r="K60" s="18" t="n">
        <f aca="false">SUM(D60*6.9)</f>
        <v>220.8</v>
      </c>
      <c r="L60" s="18" t="n">
        <f aca="false">SUM(F60:K60)</f>
        <v>872.037811791383</v>
      </c>
      <c r="M60" s="18" t="n">
        <f aca="false">SUM(L60*1.096)</f>
        <v>955.753441723356</v>
      </c>
      <c r="N60" s="19"/>
      <c r="O60" s="19" t="n">
        <f aca="false">SUM(M60:N60)</f>
        <v>955.753441723356</v>
      </c>
      <c r="P60" s="19"/>
      <c r="Q60" s="19" t="n">
        <f aca="false">SUM(P60-O60)</f>
        <v>-955.753441723356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93.8367346938776</v>
      </c>
      <c r="G61" s="18" t="n">
        <f aca="false">E81/B75</f>
        <v>8.31944444444445</v>
      </c>
      <c r="H61" s="18" t="n">
        <v>150</v>
      </c>
      <c r="I61" s="18" t="n">
        <v>200</v>
      </c>
      <c r="J61" s="18" t="n">
        <v>246</v>
      </c>
      <c r="K61" s="18" t="n">
        <f aca="false">SUM(D61*6.9)</f>
        <v>227.976</v>
      </c>
      <c r="L61" s="18" t="n">
        <f aca="false">SUM(F61:K61)</f>
        <v>926.132179138322</v>
      </c>
      <c r="M61" s="18" t="n">
        <f aca="false">SUM(L61*1.096)</f>
        <v>1015.0408683356</v>
      </c>
      <c r="N61" s="19"/>
      <c r="O61" s="19" t="n">
        <f aca="false">SUM(M61:N61)</f>
        <v>1015.0408683356</v>
      </c>
      <c r="P61" s="19"/>
      <c r="Q61" s="19" t="n">
        <f aca="false">SUM(P61-O61)</f>
        <v>-1015.040868335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46.9183673469388</v>
      </c>
      <c r="G62" s="18" t="n">
        <f aca="false">E81/B75</f>
        <v>8.31944444444445</v>
      </c>
      <c r="H62" s="18" t="n">
        <v>150</v>
      </c>
      <c r="I62" s="18" t="n">
        <v>200</v>
      </c>
      <c r="J62" s="18" t="n">
        <v>246</v>
      </c>
      <c r="K62" s="18" t="n">
        <f aca="false">SUM(D62*6.9)</f>
        <v>147.66</v>
      </c>
      <c r="L62" s="18" t="n">
        <f aca="false">SUM(F62:K62)</f>
        <v>798.897811791383</v>
      </c>
      <c r="M62" s="18" t="n">
        <f aca="false">SUM(L62*1.096)</f>
        <v>875.592001723356</v>
      </c>
      <c r="N62" s="19"/>
      <c r="O62" s="19" t="n">
        <f aca="false">SUM(M62:N62)</f>
        <v>875.592001723356</v>
      </c>
      <c r="P62" s="19"/>
      <c r="Q62" s="19" t="n">
        <f aca="false">SUM(P62-O62)</f>
        <v>-875.59200172335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46.9183673469388</v>
      </c>
      <c r="G63" s="18" t="n">
        <f aca="false">E81/B75</f>
        <v>8.31944444444445</v>
      </c>
      <c r="H63" s="18" t="n">
        <v>150</v>
      </c>
      <c r="I63" s="18" t="n">
        <v>200</v>
      </c>
      <c r="J63" s="18" t="n">
        <v>246</v>
      </c>
      <c r="K63" s="18" t="n">
        <f aca="false">SUM(D63*6.9)</f>
        <v>202.86</v>
      </c>
      <c r="L63" s="18" t="n">
        <f aca="false">SUM(F63:K63)</f>
        <v>854.097811791383</v>
      </c>
      <c r="M63" s="18" t="n">
        <f aca="false">SUM(L63*1.096)</f>
        <v>936.091201723356</v>
      </c>
      <c r="N63" s="19"/>
      <c r="O63" s="19" t="n">
        <f aca="false">SUM(M63:N63)</f>
        <v>936.091201723356</v>
      </c>
      <c r="P63" s="19"/>
      <c r="Q63" s="19" t="n">
        <f aca="false">SUM(P63-O63)</f>
        <v>-936.091201723356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46.9183673469388</v>
      </c>
      <c r="G64" s="18" t="n">
        <f aca="false">E81/B75</f>
        <v>8.31944444444445</v>
      </c>
      <c r="H64" s="18" t="n">
        <v>150</v>
      </c>
      <c r="I64" s="18" t="n">
        <v>200</v>
      </c>
      <c r="J64" s="18" t="n">
        <v>246</v>
      </c>
      <c r="K64" s="18" t="n">
        <f aca="false">SUM(D64*6.9)</f>
        <v>161.322</v>
      </c>
      <c r="L64" s="18" t="n">
        <f aca="false">SUM(F64:K64)</f>
        <v>812.559811791383</v>
      </c>
      <c r="M64" s="18" t="n">
        <f aca="false">SUM(L64*1.096)</f>
        <v>890.565553723356</v>
      </c>
      <c r="N64" s="19"/>
      <c r="O64" s="19" t="n">
        <f aca="false">SUM(M64:N64)</f>
        <v>890.565553723356</v>
      </c>
      <c r="P64" s="19"/>
      <c r="Q64" s="19" t="n">
        <f aca="false">SUM(P64-O64)</f>
        <v>-890.56555372335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46.9183673469388</v>
      </c>
      <c r="G65" s="18" t="n">
        <f aca="false">E81/B75</f>
        <v>8.31944444444445</v>
      </c>
      <c r="H65" s="18" t="n">
        <v>150</v>
      </c>
      <c r="I65" s="18" t="n">
        <v>200</v>
      </c>
      <c r="J65" s="18" t="n">
        <v>246</v>
      </c>
      <c r="K65" s="18" t="n">
        <f aca="false">SUM(D65*6.9)</f>
        <v>163.668</v>
      </c>
      <c r="L65" s="18" t="n">
        <f aca="false">SUM(F65:K65)</f>
        <v>814.905811791383</v>
      </c>
      <c r="M65" s="18" t="n">
        <f aca="false">SUM(L65*1.096)</f>
        <v>893.136769723356</v>
      </c>
      <c r="N65" s="19"/>
      <c r="O65" s="19" t="n">
        <f aca="false">SUM(M65:N65)</f>
        <v>893.136769723356</v>
      </c>
      <c r="P65" s="19"/>
      <c r="Q65" s="19" t="n">
        <f aca="false">SUM(P65-O65)</f>
        <v>-893.13676972335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93.8367346938776</v>
      </c>
      <c r="G66" s="18" t="n">
        <f aca="false">E81/B75</f>
        <v>8.31944444444445</v>
      </c>
      <c r="H66" s="18" t="n">
        <v>150</v>
      </c>
      <c r="I66" s="18" t="n">
        <v>200</v>
      </c>
      <c r="J66" s="18" t="n">
        <v>246</v>
      </c>
      <c r="K66" s="18" t="n">
        <f aca="false">SUM(D66*6.9)</f>
        <v>220.455</v>
      </c>
      <c r="L66" s="18" t="n">
        <f aca="false">SUM(F66:K66)</f>
        <v>918.611179138322</v>
      </c>
      <c r="M66" s="18" t="n">
        <f aca="false">SUM(L66*1.096)</f>
        <v>1006.7978523356</v>
      </c>
      <c r="N66" s="19"/>
      <c r="O66" s="19" t="n">
        <f aca="false">SUM(M66:N66)</f>
        <v>1006.7978523356</v>
      </c>
      <c r="P66" s="19"/>
      <c r="Q66" s="19" t="n">
        <f aca="false">SUM(P66-O66)</f>
        <v>-1006.797852335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46.9183673469388</v>
      </c>
      <c r="G67" s="18" t="n">
        <f aca="false">E81/B75</f>
        <v>8.31944444444445</v>
      </c>
      <c r="H67" s="18" t="n">
        <v>150</v>
      </c>
      <c r="I67" s="18" t="n">
        <v>200</v>
      </c>
      <c r="J67" s="18" t="n">
        <v>246</v>
      </c>
      <c r="K67" s="18" t="n">
        <f aca="false">SUM(D67*6.9)</f>
        <v>282.9</v>
      </c>
      <c r="L67" s="18" t="n">
        <f aca="false">SUM(F67:K67)</f>
        <v>934.137811791383</v>
      </c>
      <c r="M67" s="18" t="n">
        <f aca="false">SUM(L67*1.096)</f>
        <v>1023.81504172336</v>
      </c>
      <c r="N67" s="19"/>
      <c r="O67" s="19" t="n">
        <f aca="false">SUM(M67:N67)</f>
        <v>1023.81504172336</v>
      </c>
      <c r="P67" s="19"/>
      <c r="Q67" s="19" t="n">
        <f aca="false">SUM(P67-O67)</f>
        <v>-1023.81504172336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40.755102040816</v>
      </c>
      <c r="G68" s="18" t="n">
        <f aca="false">E81/B75</f>
        <v>8.31944444444445</v>
      </c>
      <c r="H68" s="18" t="n">
        <v>150</v>
      </c>
      <c r="I68" s="18" t="n">
        <v>200</v>
      </c>
      <c r="J68" s="18" t="n">
        <v>246</v>
      </c>
      <c r="K68" s="18" t="n">
        <f aca="false">SUM(D68*6.9)</f>
        <v>249.78</v>
      </c>
      <c r="L68" s="18" t="n">
        <f aca="false">SUM(F68:K68)</f>
        <v>994.854546485261</v>
      </c>
      <c r="M68" s="18" t="n">
        <f aca="false">SUM(L68*1.096)</f>
        <v>1090.36058294785</v>
      </c>
      <c r="N68" s="19"/>
      <c r="O68" s="19" t="n">
        <f aca="false">SUM(M68:N68)</f>
        <v>1090.36058294785</v>
      </c>
      <c r="P68" s="19"/>
      <c r="Q68" s="19" t="n">
        <f aca="false">SUM(P68-O68)</f>
        <v>-1090.3605829478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46.9183673469388</v>
      </c>
      <c r="G69" s="18" t="n">
        <f aca="false">E81/B75</f>
        <v>8.31944444444445</v>
      </c>
      <c r="H69" s="18" t="n">
        <v>150</v>
      </c>
      <c r="I69" s="18" t="n">
        <v>200</v>
      </c>
      <c r="J69" s="18" t="n">
        <v>246</v>
      </c>
      <c r="K69" s="18" t="n">
        <f aca="false">SUM(D69*6.9)</f>
        <v>210.726</v>
      </c>
      <c r="L69" s="18" t="n">
        <f aca="false">SUM(F69:K69)</f>
        <v>861.963811791383</v>
      </c>
      <c r="M69" s="18" t="n">
        <f aca="false">SUM(L69*1.096)</f>
        <v>944.712337723356</v>
      </c>
      <c r="N69" s="19"/>
      <c r="O69" s="19" t="n">
        <f aca="false">SUM(M69:N69)</f>
        <v>944.712337723356</v>
      </c>
      <c r="P69" s="19"/>
      <c r="Q69" s="19" t="n">
        <f aca="false">SUM(P69-O69)</f>
        <v>-944.712337723356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93.8367346938776</v>
      </c>
      <c r="G70" s="18" t="n">
        <f aca="false">E81/B75</f>
        <v>8.31944444444445</v>
      </c>
      <c r="H70" s="18" t="n">
        <v>150</v>
      </c>
      <c r="I70" s="18" t="n">
        <v>200</v>
      </c>
      <c r="J70" s="18" t="n">
        <v>246</v>
      </c>
      <c r="K70" s="18" t="n">
        <f aca="false">SUM(D70*6.9)</f>
        <v>179.607</v>
      </c>
      <c r="L70" s="18" t="n">
        <f aca="false">SUM(F70:K70)</f>
        <v>877.763179138322</v>
      </c>
      <c r="M70" s="18" t="n">
        <f aca="false">SUM(L70*1.096)</f>
        <v>962.028444335601</v>
      </c>
      <c r="N70" s="19"/>
      <c r="O70" s="19" t="n">
        <f aca="false">SUM(M70:N70)</f>
        <v>962.028444335601</v>
      </c>
      <c r="P70" s="19"/>
      <c r="Q70" s="19" t="n">
        <f aca="false">SUM(P70-O70)</f>
        <v>-962.028444335601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46.9183673469388</v>
      </c>
      <c r="G71" s="18" t="n">
        <f aca="false">E81/B75</f>
        <v>8.31944444444445</v>
      </c>
      <c r="H71" s="18" t="n">
        <v>150</v>
      </c>
      <c r="I71" s="18" t="n">
        <v>200</v>
      </c>
      <c r="J71" s="18" t="n">
        <v>246</v>
      </c>
      <c r="K71" s="18" t="n">
        <f aca="false">SUM(D71*6.9)</f>
        <v>165.945</v>
      </c>
      <c r="L71" s="18" t="n">
        <f aca="false">SUM(F71:K71)</f>
        <v>817.182811791383</v>
      </c>
      <c r="M71" s="18" t="n">
        <f aca="false">SUM(L71*1.096)</f>
        <v>895.632361723356</v>
      </c>
      <c r="N71" s="19"/>
      <c r="O71" s="19" t="n">
        <f aca="false">SUM(M71:N71)</f>
        <v>895.632361723356</v>
      </c>
      <c r="P71" s="19"/>
      <c r="Q71" s="19" t="n">
        <f aca="false">SUM(P71-O71)</f>
        <v>-895.632361723356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46.9183673469388</v>
      </c>
      <c r="G72" s="18" t="n">
        <f aca="false">E81/B75</f>
        <v>8.31944444444445</v>
      </c>
      <c r="H72" s="18" t="n">
        <v>150</v>
      </c>
      <c r="I72" s="18" t="n">
        <v>200</v>
      </c>
      <c r="J72" s="18" t="n">
        <v>246</v>
      </c>
      <c r="K72" s="18" t="n">
        <f aca="false">SUM(D72*6.9)</f>
        <v>204.378</v>
      </c>
      <c r="L72" s="18" t="n">
        <f aca="false">SUM(F72:K72)</f>
        <v>855.615811791383</v>
      </c>
      <c r="M72" s="18" t="n">
        <f aca="false">SUM(L72*1.096)</f>
        <v>937.754929723356</v>
      </c>
      <c r="N72" s="19"/>
      <c r="O72" s="19" t="n">
        <f aca="false">SUM(M72:N72)</f>
        <v>937.754929723356</v>
      </c>
      <c r="P72" s="19"/>
      <c r="Q72" s="19" t="n">
        <f aca="false">SUM(P72-O72)</f>
        <v>-937.754929723356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40.755102040816</v>
      </c>
      <c r="G73" s="18" t="n">
        <f aca="false">E81/B75</f>
        <v>8.31944444444445</v>
      </c>
      <c r="H73" s="18" t="n">
        <v>150</v>
      </c>
      <c r="I73" s="18" t="n">
        <v>200</v>
      </c>
      <c r="J73" s="18" t="n">
        <v>246</v>
      </c>
      <c r="K73" s="18" t="n">
        <f aca="false">SUM(D73*6.9)</f>
        <v>399.51</v>
      </c>
      <c r="L73" s="18" t="n">
        <f aca="false">SUM(F73:K73)</f>
        <v>1144.58454648526</v>
      </c>
      <c r="M73" s="18" t="n">
        <f aca="false">SUM(L73*1.096)</f>
        <v>1254.46466294785</v>
      </c>
      <c r="N73" s="19"/>
      <c r="O73" s="19" t="n">
        <f aca="false">SUM(M73:N73)</f>
        <v>1254.46466294785</v>
      </c>
      <c r="P73" s="19"/>
      <c r="Q73" s="19" t="n">
        <f aca="false">SUM(P73-O73)</f>
        <v>-1254.4646629478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46.9183673469388</v>
      </c>
      <c r="G74" s="18" t="n">
        <f aca="false">E81/B75</f>
        <v>8.31944444444445</v>
      </c>
      <c r="H74" s="18" t="n">
        <v>150</v>
      </c>
      <c r="I74" s="18" t="n">
        <v>200</v>
      </c>
      <c r="J74" s="18" t="n">
        <v>246</v>
      </c>
      <c r="K74" s="18" t="n">
        <f aca="false">SUM(D74*6.9)</f>
        <v>197.064</v>
      </c>
      <c r="L74" s="18" t="n">
        <f aca="false">SUM(F74:K74)</f>
        <v>848.301811791383</v>
      </c>
      <c r="M74" s="18" t="n">
        <f aca="false">SUM(L74*1.096)</f>
        <v>929.738785723356</v>
      </c>
      <c r="N74" s="19"/>
      <c r="O74" s="19" t="n">
        <f aca="false">SUM(M74:N74)</f>
        <v>929.738785723356</v>
      </c>
      <c r="P74" s="19"/>
      <c r="Q74" s="19" t="n">
        <f aca="false">SUM(P74-O74)</f>
        <v>-929.738785723356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46.9183673469388</v>
      </c>
      <c r="G75" s="18" t="n">
        <f aca="false">E81/B75</f>
        <v>8.31944444444445</v>
      </c>
      <c r="H75" s="18" t="n">
        <v>150</v>
      </c>
      <c r="I75" s="18" t="n">
        <v>200</v>
      </c>
      <c r="J75" s="18" t="n">
        <v>246</v>
      </c>
      <c r="K75" s="18" t="n">
        <f aca="false">SUM(D75*6.9)</f>
        <v>186.3</v>
      </c>
      <c r="L75" s="18" t="n">
        <f aca="false">SUM(F75:K75)</f>
        <v>837.537811791383</v>
      </c>
      <c r="M75" s="18" t="n">
        <f aca="false">SUM(L75*1.096)</f>
        <v>917.941441723356</v>
      </c>
      <c r="N75" s="19"/>
      <c r="O75" s="19" t="n">
        <f aca="false">SUM(M75:N75)</f>
        <v>917.941441723356</v>
      </c>
      <c r="P75" s="19"/>
      <c r="Q75" s="19" t="n">
        <f aca="false">SUM(P75-O75)</f>
        <v>-917.941441723356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6897</v>
      </c>
      <c r="G76" s="18" t="n">
        <f aca="false">SUM(G4:G75)</f>
        <v>599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17712</v>
      </c>
      <c r="K76" s="18" t="n">
        <f aca="false">SUM(K4:K75)</f>
        <v>24231.903</v>
      </c>
      <c r="L76" s="18" t="n">
        <f aca="false">SUM(L4:L75)</f>
        <v>74639.903</v>
      </c>
      <c r="M76" s="18" t="n">
        <f aca="false">SUM(M4:M75)</f>
        <v>81805.333688</v>
      </c>
      <c r="N76" s="19" t="n">
        <f aca="false">SUM(N4:N75)</f>
        <v>1500</v>
      </c>
      <c r="O76" s="19" t="n">
        <f aca="false">SUM(O4:O75)</f>
        <v>83305.333688</v>
      </c>
      <c r="P76" s="19" t="n">
        <f aca="false">SUM(P4:P75)</f>
        <v>0</v>
      </c>
      <c r="Q76" s="19" t="n">
        <f aca="false">SUM(Q4:Q75)</f>
        <v>-83305.333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6897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99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6897</v>
      </c>
      <c r="M83" s="46" t="n">
        <f aca="false">SUM(L83*0.096)</f>
        <v>662.112</v>
      </c>
      <c r="N83" s="46" t="n">
        <f aca="false">SUM(L83:M83)</f>
        <v>7559.112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17712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3511</v>
      </c>
      <c r="M84" s="46" t="n">
        <f aca="false">SUM(L84*0.096)</f>
        <v>4177.056</v>
      </c>
      <c r="N84" s="46" t="n">
        <f aca="false">SUM(L84:M84)</f>
        <v>47688.056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74639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74639.903</v>
      </c>
      <c r="M86" s="46" t="n">
        <f aca="false">SUM(M83:M85)</f>
        <v>7165.430688</v>
      </c>
      <c r="N86" s="46" t="n">
        <f aca="false">SUM(N83:N85)</f>
        <v>81805.333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51" t="s">
        <v>104</v>
      </c>
      <c r="C98" s="51"/>
      <c r="D98" s="51"/>
      <c r="E98" s="51" t="s">
        <v>105</v>
      </c>
      <c r="F98" s="51"/>
      <c r="G98" s="51"/>
      <c r="H98" s="51"/>
      <c r="I98" s="51"/>
      <c r="J98" s="51"/>
      <c r="K98" s="51" t="s">
        <v>106</v>
      </c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2.75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3" t="s">
        <v>107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54"/>
      <c r="Q103" s="25"/>
    </row>
    <row r="104" customFormat="false" ht="18.75" hidden="false" customHeight="true" outlineLevel="0" collapsed="false">
      <c r="B104" s="25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5"/>
    </row>
    <row r="105" customFormat="false" ht="15.75" hidden="false" customHeight="false" outlineLevel="0" collapsed="false">
      <c r="B105" s="51" t="s">
        <v>108</v>
      </c>
      <c r="C105" s="51"/>
      <c r="D105" s="51"/>
      <c r="E105" s="51" t="s">
        <v>109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0</v>
      </c>
      <c r="C106" s="51"/>
      <c r="D106" s="51"/>
      <c r="E106" s="51" t="s">
        <v>11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2</v>
      </c>
      <c r="C107" s="51"/>
      <c r="D107" s="51"/>
      <c r="E107" s="51" t="s">
        <v>113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15.75" hidden="false" customHeight="false" outlineLevel="0" collapsed="false">
      <c r="B108" s="51" t="s">
        <v>114</v>
      </c>
      <c r="C108" s="51"/>
      <c r="D108" s="51"/>
      <c r="E108" s="55" t="s">
        <v>115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6"/>
      <c r="P108" s="56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3" t="s">
        <v>168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5"/>
    </row>
    <row r="111" customFormat="false" ht="20.25" hidden="false" customHeight="false" outlineLevel="0" collapsed="false">
      <c r="B111" s="25"/>
      <c r="C111" s="25"/>
      <c r="D111" s="25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25"/>
    </row>
    <row r="112" customFormat="false" ht="18.75" hidden="false" customHeight="false" outlineLevel="0" collapsed="false">
      <c r="B112" s="57" t="s">
        <v>117</v>
      </c>
      <c r="C112" s="57"/>
      <c r="D112" s="57"/>
      <c r="E112" s="58" t="n">
        <f aca="false">SUM(N86)</f>
        <v>81805.333688</v>
      </c>
      <c r="F112" s="51" t="s">
        <v>118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4)</f>
        <v>47688.056</v>
      </c>
      <c r="F113" s="51" t="s">
        <v>120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3)</f>
        <v>7559.112</v>
      </c>
      <c r="F114" s="51" t="s">
        <v>121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5.75" hidden="false" customHeight="false" outlineLevel="0" collapsed="false">
      <c r="B115" s="51" t="s">
        <v>119</v>
      </c>
      <c r="C115" s="51"/>
      <c r="D115" s="51"/>
      <c r="E115" s="59" t="n">
        <f aca="false">SUM(N85)</f>
        <v>26558.165688</v>
      </c>
      <c r="F115" s="51" t="s">
        <v>122</v>
      </c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0" t="s">
        <v>169</v>
      </c>
      <c r="F117" s="60"/>
      <c r="G117" s="60"/>
      <c r="H117" s="60"/>
      <c r="I117" s="61" t="s">
        <v>124</v>
      </c>
      <c r="J117" s="62"/>
      <c r="K117" s="63"/>
      <c r="L117" s="64" t="s">
        <v>125</v>
      </c>
      <c r="M117" s="64"/>
      <c r="N117" s="64"/>
      <c r="O117" s="63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5" t="s">
        <v>126</v>
      </c>
      <c r="F118" s="65"/>
      <c r="G118" s="65"/>
      <c r="H118" s="65"/>
      <c r="I118" s="62"/>
      <c r="J118" s="62"/>
      <c r="L118" s="65" t="s">
        <v>127</v>
      </c>
      <c r="M118" s="65"/>
      <c r="N118" s="65"/>
      <c r="O118" s="66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8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38"/>
      <c r="P121" s="28"/>
      <c r="Q121" s="25"/>
    </row>
    <row r="122" customFormat="false" ht="12.75" hidden="false" customHeight="true" outlineLevel="0" collapsed="false">
      <c r="B122" s="51" t="s">
        <v>104</v>
      </c>
      <c r="C122" s="51"/>
      <c r="D122" s="51"/>
      <c r="E122" s="51" t="s">
        <v>105</v>
      </c>
      <c r="F122" s="51"/>
      <c r="G122" s="51"/>
      <c r="H122" s="51"/>
      <c r="I122" s="51"/>
      <c r="J122" s="51"/>
      <c r="K122" s="51" t="s">
        <v>106</v>
      </c>
      <c r="L122" s="51"/>
      <c r="M122" s="51"/>
      <c r="N122" s="51"/>
      <c r="O122" s="52"/>
      <c r="P122" s="52"/>
      <c r="Q122" s="25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2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7" customFormat="true" ht="21" hidden="false" customHeight="true" outlineLevel="0" collapsed="false">
      <c r="B126" s="51" t="s">
        <v>128</v>
      </c>
      <c r="C126" s="51"/>
      <c r="D126" s="51"/>
      <c r="E126" s="51" t="s">
        <v>129</v>
      </c>
      <c r="F126" s="51"/>
      <c r="G126" s="51"/>
      <c r="H126" s="51"/>
      <c r="I126" s="51"/>
      <c r="J126" s="51"/>
      <c r="K126" s="51" t="s">
        <v>130</v>
      </c>
      <c r="L126" s="51"/>
      <c r="M126" s="51"/>
      <c r="N126" s="51"/>
      <c r="O126" s="52"/>
      <c r="P126" s="52"/>
      <c r="Q126" s="68"/>
    </row>
    <row r="127" s="67" customFormat="true" ht="21" hidden="false" customHeight="true" outlineLevel="0" collapsed="false">
      <c r="B127" s="51" t="s">
        <v>131</v>
      </c>
      <c r="C127" s="51"/>
      <c r="D127" s="51"/>
      <c r="E127" s="51" t="s">
        <v>132</v>
      </c>
      <c r="F127" s="51"/>
      <c r="G127" s="51"/>
      <c r="H127" s="51"/>
      <c r="I127" s="51"/>
      <c r="J127" s="51"/>
      <c r="K127" s="51" t="s">
        <v>133</v>
      </c>
      <c r="L127" s="51"/>
      <c r="M127" s="51"/>
      <c r="N127" s="51"/>
      <c r="O127" s="52"/>
      <c r="P127" s="52"/>
      <c r="Q127" s="68"/>
    </row>
    <row r="128" customFormat="false" ht="1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4.25" hidden="false" customHeight="tru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8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1" t="s">
        <v>104</v>
      </c>
      <c r="C132" s="51"/>
      <c r="D132" s="51"/>
      <c r="E132" s="51" t="s">
        <v>105</v>
      </c>
      <c r="F132" s="51"/>
      <c r="G132" s="51"/>
      <c r="H132" s="51"/>
      <c r="I132" s="51"/>
      <c r="J132" s="51"/>
      <c r="K132" s="51" t="s">
        <v>106</v>
      </c>
      <c r="L132" s="51"/>
      <c r="M132" s="51"/>
      <c r="N132" s="51"/>
      <c r="O132" s="0"/>
      <c r="P132" s="0"/>
      <c r="Q132" s="0"/>
    </row>
    <row r="133" customFormat="false" ht="12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3" t="s">
        <v>107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0"/>
      <c r="P136" s="0"/>
      <c r="Q136" s="0"/>
    </row>
    <row r="137" customFormat="false" ht="15" hidden="false" customHeight="true" outlineLevel="0" collapsed="false">
      <c r="B137" s="25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0"/>
      <c r="O137" s="0"/>
      <c r="P137" s="0"/>
      <c r="Q137" s="0"/>
    </row>
    <row r="138" customFormat="false" ht="15.75" hidden="false" customHeight="false" outlineLevel="0" collapsed="false">
      <c r="B138" s="51" t="s">
        <v>108</v>
      </c>
      <c r="C138" s="51"/>
      <c r="D138" s="51"/>
      <c r="E138" s="51" t="s">
        <v>109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0"/>
      <c r="P138" s="0"/>
      <c r="Q138" s="0"/>
    </row>
    <row r="139" customFormat="false" ht="15.75" hidden="false" customHeight="false" outlineLevel="0" collapsed="false">
      <c r="B139" s="51" t="s">
        <v>110</v>
      </c>
      <c r="C139" s="51"/>
      <c r="D139" s="51"/>
      <c r="E139" s="51" t="s">
        <v>111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2</v>
      </c>
      <c r="C140" s="51"/>
      <c r="D140" s="51"/>
      <c r="E140" s="51" t="s">
        <v>113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4</v>
      </c>
      <c r="C141" s="51"/>
      <c r="D141" s="51"/>
      <c r="E141" s="55" t="s">
        <v>115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0"/>
      <c r="P141" s="0"/>
      <c r="Q141" s="0"/>
    </row>
    <row r="142" customFormat="false" ht="15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8" hidden="false" customHeight="true" outlineLevel="0" collapsed="false">
      <c r="B143" s="53" t="s">
        <v>168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0"/>
      <c r="P143" s="0"/>
      <c r="Q143" s="0"/>
    </row>
    <row r="144" customFormat="false" ht="15" hidden="false" customHeight="true" outlineLevel="0" collapsed="false">
      <c r="B144" s="25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0"/>
      <c r="O144" s="0"/>
      <c r="P144" s="0"/>
      <c r="Q144" s="0"/>
    </row>
    <row r="145" customFormat="false" ht="15.75" hidden="false" customHeight="true" outlineLevel="0" collapsed="false">
      <c r="B145" s="57" t="s">
        <v>117</v>
      </c>
      <c r="C145" s="57"/>
      <c r="D145" s="57"/>
      <c r="E145" s="70" t="n">
        <f aca="false">SUM(N83+N84)</f>
        <v>55247.168</v>
      </c>
      <c r="F145" s="51" t="s">
        <v>118</v>
      </c>
      <c r="G145" s="51"/>
      <c r="H145" s="51"/>
      <c r="I145" s="51"/>
      <c r="J145" s="51"/>
      <c r="K145" s="51"/>
      <c r="L145" s="51"/>
      <c r="M145" s="51"/>
      <c r="N145" s="51"/>
      <c r="O145" s="0"/>
      <c r="P145" s="0"/>
      <c r="Q145" s="0"/>
    </row>
    <row r="146" customFormat="false" ht="15.75" hidden="false" customHeight="false" outlineLevel="0" collapsed="false">
      <c r="B146" s="51" t="s">
        <v>119</v>
      </c>
      <c r="C146" s="51"/>
      <c r="D146" s="51"/>
      <c r="E146" s="71" t="n">
        <f aca="false">SUM(N84)</f>
        <v>47688.056</v>
      </c>
      <c r="F146" s="51" t="s">
        <v>120</v>
      </c>
      <c r="G146" s="51"/>
      <c r="H146" s="51"/>
      <c r="I146" s="51"/>
      <c r="J146" s="51"/>
      <c r="K146" s="51"/>
      <c r="L146" s="51"/>
      <c r="M146" s="51"/>
      <c r="N146" s="51"/>
      <c r="O146" s="72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3)</f>
        <v>7559.112</v>
      </c>
      <c r="F147" s="51" t="s">
        <v>121</v>
      </c>
      <c r="G147" s="51"/>
      <c r="H147" s="51"/>
      <c r="I147" s="51"/>
      <c r="J147" s="51"/>
      <c r="K147" s="51"/>
      <c r="L147" s="51"/>
      <c r="M147" s="51"/>
      <c r="N147" s="51"/>
      <c r="O147" s="72"/>
    </row>
    <row r="148" customFormat="false" ht="15" hidden="false" customHeight="false" outlineLevel="0" collapsed="false">
      <c r="B148" s="65"/>
      <c r="C148" s="65"/>
      <c r="D148" s="65"/>
      <c r="E148" s="73"/>
      <c r="F148" s="73"/>
      <c r="G148" s="65"/>
      <c r="H148" s="65"/>
      <c r="I148" s="65"/>
      <c r="J148" s="65"/>
      <c r="K148" s="65"/>
      <c r="L148" s="65"/>
      <c r="M148" s="65"/>
      <c r="N148" s="65"/>
    </row>
    <row r="149" customFormat="false" ht="15" hidden="false" customHeight="false" outlineLevel="0" collapsed="false">
      <c r="B149" s="65"/>
      <c r="C149" s="65"/>
      <c r="D149" s="65"/>
      <c r="E149" s="60" t="s">
        <v>169</v>
      </c>
      <c r="F149" s="60"/>
      <c r="G149" s="60"/>
      <c r="H149" s="61" t="s">
        <v>124</v>
      </c>
      <c r="I149" s="62"/>
      <c r="K149" s="64" t="s">
        <v>135</v>
      </c>
      <c r="L149" s="64"/>
      <c r="M149" s="64"/>
    </row>
    <row r="150" customFormat="false" ht="15" hidden="false" customHeight="false" outlineLevel="0" collapsed="false">
      <c r="B150" s="65"/>
      <c r="C150" s="65"/>
      <c r="D150" s="65"/>
      <c r="E150" s="65" t="s">
        <v>126</v>
      </c>
      <c r="F150" s="65"/>
      <c r="G150" s="65"/>
      <c r="H150" s="62"/>
      <c r="I150" s="62"/>
      <c r="J150" s="62"/>
      <c r="K150" s="65" t="s">
        <v>127</v>
      </c>
      <c r="L150" s="65"/>
      <c r="M150" s="65"/>
    </row>
    <row r="151" customFormat="false" ht="15" hidden="false" customHeight="false" outlineLevel="0" collapsed="false">
      <c r="B151" s="65"/>
      <c r="C151" s="65"/>
      <c r="D151" s="65"/>
      <c r="E151" s="73"/>
      <c r="F151" s="73"/>
      <c r="G151" s="65"/>
      <c r="H151" s="65"/>
      <c r="I151" s="65"/>
      <c r="J151" s="65"/>
      <c r="K151" s="65"/>
      <c r="L151" s="65"/>
      <c r="M151" s="65"/>
    </row>
    <row r="152" customFormat="false" ht="18" hidden="false" customHeight="true" outlineLevel="0" collapsed="false">
      <c r="B152" s="53" t="s">
        <v>136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B154" s="51" t="s">
        <v>108</v>
      </c>
      <c r="C154" s="51"/>
      <c r="D154" s="51"/>
      <c r="E154" s="51" t="s">
        <v>109</v>
      </c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51" t="s">
        <v>110</v>
      </c>
      <c r="C155" s="51"/>
      <c r="D155" s="51"/>
      <c r="E155" s="51" t="s">
        <v>111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false" outlineLevel="0" collapsed="false">
      <c r="B156" s="51" t="s">
        <v>112</v>
      </c>
      <c r="C156" s="51"/>
      <c r="D156" s="51"/>
      <c r="E156" s="51" t="s">
        <v>113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false" outlineLevel="0" collapsed="false">
      <c r="B157" s="51" t="s">
        <v>114</v>
      </c>
      <c r="C157" s="51"/>
      <c r="D157" s="51"/>
      <c r="E157" s="55" t="s">
        <v>115</v>
      </c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false" outlineLevel="0" collapsed="false">
      <c r="B158" s="65"/>
      <c r="C158" s="65"/>
      <c r="D158" s="65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8" hidden="false" customHeight="true" outlineLevel="0" collapsed="false">
      <c r="B159" s="53" t="s">
        <v>168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.75" hidden="false" customHeight="true" outlineLevel="0" collapsed="false">
      <c r="B161" s="57" t="s">
        <v>117</v>
      </c>
      <c r="C161" s="57"/>
      <c r="D161" s="57"/>
      <c r="E161" s="70" t="n">
        <f aca="false">SUM(N85)</f>
        <v>26558.165688</v>
      </c>
      <c r="F161" s="51" t="s">
        <v>118</v>
      </c>
      <c r="G161" s="51"/>
      <c r="H161" s="51"/>
      <c r="I161" s="51"/>
      <c r="J161" s="51"/>
      <c r="K161" s="51"/>
      <c r="L161" s="51"/>
      <c r="M161" s="51"/>
      <c r="N161" s="51"/>
    </row>
    <row r="162" customFormat="false" ht="15.75" hidden="false" customHeight="false" outlineLevel="0" collapsed="false">
      <c r="B162" s="51" t="s">
        <v>119</v>
      </c>
      <c r="C162" s="51"/>
      <c r="D162" s="51"/>
      <c r="E162" s="71" t="s">
        <v>137</v>
      </c>
      <c r="F162" s="51" t="s">
        <v>122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B163" s="65"/>
      <c r="C163" s="65"/>
      <c r="D163" s="65"/>
      <c r="E163" s="73"/>
      <c r="F163" s="73"/>
      <c r="G163" s="65"/>
      <c r="H163" s="65"/>
      <c r="I163" s="65"/>
      <c r="J163" s="65"/>
      <c r="K163" s="65"/>
      <c r="L163" s="65"/>
      <c r="M163" s="65"/>
    </row>
    <row r="164" customFormat="false" ht="15" hidden="false" customHeight="false" outlineLevel="0" collapsed="false">
      <c r="B164" s="25"/>
      <c r="C164" s="25"/>
      <c r="D164" s="25"/>
      <c r="E164" s="60" t="s">
        <v>169</v>
      </c>
      <c r="F164" s="60"/>
      <c r="G164" s="60"/>
      <c r="H164" s="61" t="s">
        <v>124</v>
      </c>
      <c r="I164" s="62"/>
      <c r="K164" s="64" t="s">
        <v>135</v>
      </c>
      <c r="L164" s="64"/>
      <c r="M164" s="64"/>
    </row>
    <row r="165" customFormat="false" ht="15" hidden="false" customHeight="false" outlineLevel="0" collapsed="false">
      <c r="B165" s="25"/>
      <c r="C165" s="25"/>
      <c r="D165" s="25"/>
      <c r="E165" s="65" t="s">
        <v>126</v>
      </c>
      <c r="F165" s="65"/>
      <c r="G165" s="65"/>
      <c r="H165" s="62"/>
      <c r="I165" s="62"/>
      <c r="J165" s="62"/>
      <c r="K165" s="65" t="s">
        <v>127</v>
      </c>
      <c r="L165" s="65"/>
      <c r="M165" s="65"/>
    </row>
    <row r="166" customFormat="false" ht="15" hidden="false" customHeight="true" outlineLevel="0" collapsed="false">
      <c r="B166" s="25"/>
      <c r="C166" s="25"/>
      <c r="D166" s="25"/>
      <c r="E166" s="25"/>
      <c r="F166" s="28"/>
      <c r="G166" s="28"/>
      <c r="H166" s="28"/>
      <c r="I166" s="28"/>
      <c r="J166" s="28"/>
      <c r="K166" s="28"/>
      <c r="L166" s="28"/>
      <c r="M166" s="25"/>
    </row>
    <row r="167" customFormat="false" ht="15.75" hidden="false" customHeight="false" outlineLevel="0" collapsed="false">
      <c r="B167" s="51" t="s">
        <v>128</v>
      </c>
      <c r="C167" s="51"/>
      <c r="D167" s="51"/>
      <c r="E167" s="51" t="s">
        <v>129</v>
      </c>
      <c r="F167" s="51"/>
      <c r="G167" s="51"/>
      <c r="H167" s="51"/>
      <c r="I167" s="51"/>
      <c r="J167" s="51"/>
      <c r="K167" s="51" t="s">
        <v>130</v>
      </c>
      <c r="L167" s="51"/>
      <c r="M167" s="51"/>
      <c r="N167" s="51"/>
    </row>
    <row r="168" customFormat="false" ht="15.75" hidden="false" customHeight="false" outlineLevel="0" collapsed="false">
      <c r="B168" s="51" t="s">
        <v>131</v>
      </c>
      <c r="C168" s="51"/>
      <c r="D168" s="51"/>
      <c r="E168" s="51" t="s">
        <v>132</v>
      </c>
      <c r="F168" s="51"/>
      <c r="G168" s="51"/>
      <c r="H168" s="51"/>
      <c r="I168" s="51"/>
      <c r="J168" s="51"/>
      <c r="K168" s="51" t="s">
        <v>133</v>
      </c>
      <c r="L168" s="51"/>
      <c r="M168" s="51"/>
      <c r="N168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8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108" activeCellId="0" sqref="B108: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52.836734693878</v>
      </c>
      <c r="G4" s="18" t="n">
        <f aca="false">E81/B75</f>
        <v>7.15277777777778</v>
      </c>
      <c r="H4" s="18" t="n">
        <v>150</v>
      </c>
      <c r="I4" s="18" t="n">
        <v>200</v>
      </c>
      <c r="J4" s="18" t="n">
        <v>246</v>
      </c>
      <c r="K4" s="18" t="n">
        <f aca="false">SUM(D4*6.9)</f>
        <v>534.75</v>
      </c>
      <c r="L4" s="18" t="n">
        <f aca="false">SUM(F4:K4)</f>
        <v>1290.73951247166</v>
      </c>
      <c r="M4" s="18" t="n">
        <f aca="false">SUM(L4*1.096)</f>
        <v>1414.65050566893</v>
      </c>
      <c r="N4" s="19"/>
      <c r="O4" s="19" t="n">
        <f aca="false">SUM(M4:N4)</f>
        <v>1414.65050566893</v>
      </c>
      <c r="P4" s="19"/>
      <c r="Q4" s="19" t="n">
        <f aca="false">SUM(P4-O4)</f>
        <v>-1414.65050566893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52.836734693878</v>
      </c>
      <c r="G5" s="18" t="n">
        <f aca="false">E81/B75</f>
        <v>7.15277777777778</v>
      </c>
      <c r="H5" s="18" t="n">
        <v>150</v>
      </c>
      <c r="I5" s="18" t="n">
        <v>200</v>
      </c>
      <c r="J5" s="18" t="n">
        <v>246</v>
      </c>
      <c r="K5" s="18" t="n">
        <f aca="false">SUM(D5*6.9)</f>
        <v>477.963</v>
      </c>
      <c r="L5" s="18" t="n">
        <f aca="false">SUM(F5:K5)</f>
        <v>1233.95251247166</v>
      </c>
      <c r="M5" s="18" t="n">
        <f aca="false">SUM(L5*1.096)</f>
        <v>1352.41195366893</v>
      </c>
      <c r="N5" s="19" t="n">
        <v>150</v>
      </c>
      <c r="O5" s="19" t="n">
        <f aca="false">SUM(M5:N5)</f>
        <v>1502.41195366893</v>
      </c>
      <c r="P5" s="19"/>
      <c r="Q5" s="19" t="n">
        <f aca="false">SUM(P5-O5)</f>
        <v>-1502.41195366893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50.9455782312925</v>
      </c>
      <c r="G6" s="18" t="n">
        <f aca="false">E81/B75</f>
        <v>7.15277777777778</v>
      </c>
      <c r="H6" s="18" t="n">
        <v>150</v>
      </c>
      <c r="I6" s="18" t="n">
        <v>200</v>
      </c>
      <c r="J6" s="18" t="n">
        <v>246</v>
      </c>
      <c r="K6" s="18" t="n">
        <f aca="false">SUM(D6*6.9)</f>
        <v>347.76</v>
      </c>
      <c r="L6" s="18" t="n">
        <f aca="false">SUM(F6:K6)</f>
        <v>1001.85835600907</v>
      </c>
      <c r="M6" s="18" t="n">
        <f aca="false">SUM(L6*1.096)</f>
        <v>1098.03675818594</v>
      </c>
      <c r="N6" s="19"/>
      <c r="O6" s="19" t="n">
        <f aca="false">SUM(M6:N6)</f>
        <v>1098.03675818594</v>
      </c>
      <c r="P6" s="19"/>
      <c r="Q6" s="19" t="n">
        <f aca="false">SUM(P6-O6)</f>
        <v>-1098.03675818594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101.891156462585</v>
      </c>
      <c r="G7" s="18" t="n">
        <f aca="false">E81/B75</f>
        <v>7.15277777777778</v>
      </c>
      <c r="H7" s="18" t="n">
        <v>150</v>
      </c>
      <c r="I7" s="18" t="n">
        <v>200</v>
      </c>
      <c r="J7" s="18" t="n">
        <v>246</v>
      </c>
      <c r="K7" s="18" t="n">
        <f aca="false">SUM(D7*6.9)</f>
        <v>194.373</v>
      </c>
      <c r="L7" s="18" t="n">
        <f aca="false">SUM(F7:K7)</f>
        <v>899.416934240363</v>
      </c>
      <c r="M7" s="18" t="n">
        <f aca="false">SUM(L7*1.096)</f>
        <v>985.760959927438</v>
      </c>
      <c r="N7" s="19"/>
      <c r="O7" s="19" t="n">
        <f aca="false">SUM(M7:N7)</f>
        <v>985.760959927438</v>
      </c>
      <c r="P7" s="19"/>
      <c r="Q7" s="19" t="n">
        <f aca="false">SUM(P7-O7)</f>
        <v>-985.76095992743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101.891156462585</v>
      </c>
      <c r="G8" s="18" t="n">
        <f aca="false">E81/B75</f>
        <v>7.15277777777778</v>
      </c>
      <c r="H8" s="18" t="n">
        <v>150</v>
      </c>
      <c r="I8" s="18" t="n">
        <v>200</v>
      </c>
      <c r="J8" s="18" t="n">
        <v>246</v>
      </c>
      <c r="K8" s="18" t="n">
        <f aca="false">SUM(D8*6.9)</f>
        <v>351.624</v>
      </c>
      <c r="L8" s="18" t="n">
        <f aca="false">SUM(F8:K8)</f>
        <v>1056.66793424036</v>
      </c>
      <c r="M8" s="18" t="n">
        <f aca="false">SUM(L8*1.096)</f>
        <v>1158.10805592744</v>
      </c>
      <c r="N8" s="19"/>
      <c r="O8" s="19" t="n">
        <f aca="false">SUM(M8:N8)</f>
        <v>1158.10805592744</v>
      </c>
      <c r="P8" s="19"/>
      <c r="Q8" s="19" t="n">
        <f aca="false">SUM(P8-O8)</f>
        <v>-1158.1080559274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50.9455782312925</v>
      </c>
      <c r="G9" s="18" t="n">
        <f aca="false">E81/B75</f>
        <v>7.15277777777778</v>
      </c>
      <c r="H9" s="18" t="n">
        <v>150</v>
      </c>
      <c r="I9" s="18" t="n">
        <v>200</v>
      </c>
      <c r="J9" s="18" t="n">
        <v>246</v>
      </c>
      <c r="K9" s="18" t="n">
        <f aca="false">SUM(D9*6.9)</f>
        <v>534.75</v>
      </c>
      <c r="L9" s="18" t="n">
        <f aca="false">SUM(F9:K9)</f>
        <v>1188.84835600907</v>
      </c>
      <c r="M9" s="18" t="n">
        <f aca="false">SUM(L9*1.096)</f>
        <v>1302.97779818594</v>
      </c>
      <c r="N9" s="19"/>
      <c r="O9" s="19" t="n">
        <f aca="false">SUM(M9:N9)</f>
        <v>1302.97779818594</v>
      </c>
      <c r="P9" s="19"/>
      <c r="Q9" s="19" t="n">
        <f aca="false">SUM(P9-O9)</f>
        <v>-1302.97779818594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203.78231292517</v>
      </c>
      <c r="G10" s="18" t="n">
        <f aca="false">E81/B75</f>
        <v>7.15277777777778</v>
      </c>
      <c r="H10" s="18" t="n">
        <v>150</v>
      </c>
      <c r="I10" s="18" t="n">
        <v>200</v>
      </c>
      <c r="J10" s="18" t="n">
        <v>246</v>
      </c>
      <c r="K10" s="18" t="n">
        <f aca="false">SUM(D10*6.9)</f>
        <v>477.963</v>
      </c>
      <c r="L10" s="18" t="n">
        <f aca="false">SUM(F10:K10)</f>
        <v>1284.89809070295</v>
      </c>
      <c r="M10" s="18" t="n">
        <f aca="false">SUM(L10*1.096)</f>
        <v>1408.24830741043</v>
      </c>
      <c r="N10" s="19"/>
      <c r="O10" s="19" t="n">
        <f aca="false">SUM(M10:N10)</f>
        <v>1408.24830741043</v>
      </c>
      <c r="P10" s="19"/>
      <c r="Q10" s="19" t="n">
        <f aca="false">SUM(P10-O10)</f>
        <v>-1408.2483074104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50.9455782312925</v>
      </c>
      <c r="G11" s="18" t="n">
        <f aca="false">E81/B75</f>
        <v>7.15277777777778</v>
      </c>
      <c r="H11" s="18" t="n">
        <v>150</v>
      </c>
      <c r="I11" s="18" t="n">
        <v>200</v>
      </c>
      <c r="J11" s="18" t="n">
        <v>246</v>
      </c>
      <c r="K11" s="18" t="n">
        <f aca="false">SUM(D11*6.9)</f>
        <v>347.76</v>
      </c>
      <c r="L11" s="18" t="n">
        <f aca="false">SUM(F11:K11)</f>
        <v>1001.85835600907</v>
      </c>
      <c r="M11" s="18" t="n">
        <f aca="false">SUM(L11*1.096)</f>
        <v>1098.03675818594</v>
      </c>
      <c r="N11" s="19"/>
      <c r="O11" s="19" t="n">
        <f aca="false">SUM(M11:N11)</f>
        <v>1098.03675818594</v>
      </c>
      <c r="P11" s="19"/>
      <c r="Q11" s="19" t="n">
        <f aca="false">SUM(P11-O11)</f>
        <v>-1098.03675818594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50.9455782312925</v>
      </c>
      <c r="G12" s="18" t="n">
        <f aca="false">E81/B75</f>
        <v>7.15277777777778</v>
      </c>
      <c r="H12" s="18" t="n">
        <v>150</v>
      </c>
      <c r="I12" s="18" t="n">
        <v>200</v>
      </c>
      <c r="J12" s="18" t="n">
        <v>246</v>
      </c>
      <c r="K12" s="18" t="n">
        <f aca="false">SUM(D12*6.9)</f>
        <v>194.373</v>
      </c>
      <c r="L12" s="18" t="n">
        <f aca="false">SUM(F12:K12)</f>
        <v>848.47135600907</v>
      </c>
      <c r="M12" s="18" t="n">
        <f aca="false">SUM(L12*1.096)</f>
        <v>929.924606185941</v>
      </c>
      <c r="N12" s="19"/>
      <c r="O12" s="19" t="n">
        <f aca="false">SUM(M12:N12)</f>
        <v>929.924606185941</v>
      </c>
      <c r="P12" s="19"/>
      <c r="Q12" s="19" t="n">
        <f aca="false">SUM(P12-O12)</f>
        <v>-929.92460618594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203.78231292517</v>
      </c>
      <c r="G13" s="18" t="n">
        <f aca="false">E81/B75</f>
        <v>7.15277777777778</v>
      </c>
      <c r="H13" s="18" t="n">
        <v>150</v>
      </c>
      <c r="I13" s="18" t="n">
        <v>200</v>
      </c>
      <c r="J13" s="18" t="n">
        <v>246</v>
      </c>
      <c r="K13" s="18" t="n">
        <f aca="false">SUM(D13*6.9)</f>
        <v>351.624</v>
      </c>
      <c r="L13" s="18" t="n">
        <f aca="false">SUM(F13:K13)</f>
        <v>1158.55909070295</v>
      </c>
      <c r="M13" s="18" t="n">
        <f aca="false">SUM(L13*1.096)</f>
        <v>1269.78076341043</v>
      </c>
      <c r="N13" s="19"/>
      <c r="O13" s="19" t="n">
        <f aca="false">SUM(M13:N13)</f>
        <v>1269.78076341043</v>
      </c>
      <c r="P13" s="19"/>
      <c r="Q13" s="19" t="n">
        <f aca="false">SUM(P13-O13)</f>
        <v>-1269.7807634104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101.891156462585</v>
      </c>
      <c r="G14" s="18" t="n">
        <f aca="false">E81/B75</f>
        <v>7.15277777777778</v>
      </c>
      <c r="H14" s="18" t="n">
        <v>150</v>
      </c>
      <c r="I14" s="18" t="n">
        <v>200</v>
      </c>
      <c r="J14" s="18" t="n">
        <v>246</v>
      </c>
      <c r="K14" s="18" t="n">
        <f aca="false">SUM(D14*6.9)</f>
        <v>534.75</v>
      </c>
      <c r="L14" s="18" t="n">
        <f aca="false">SUM(F14:K14)</f>
        <v>1239.79393424036</v>
      </c>
      <c r="M14" s="18" t="n">
        <f aca="false">SUM(L14*1.096)</f>
        <v>1358.81415192744</v>
      </c>
      <c r="N14" s="19" t="n">
        <v>150</v>
      </c>
      <c r="O14" s="19" t="n">
        <f aca="false">SUM(M14:N14)</f>
        <v>1508.81415192744</v>
      </c>
      <c r="P14" s="19"/>
      <c r="Q14" s="19" t="n">
        <f aca="false">SUM(P14-O14)</f>
        <v>-1508.81415192744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101.891156462585</v>
      </c>
      <c r="G15" s="18" t="n">
        <f aca="false">E81/B75</f>
        <v>7.15277777777778</v>
      </c>
      <c r="H15" s="18" t="n">
        <v>150</v>
      </c>
      <c r="I15" s="18" t="n">
        <v>200</v>
      </c>
      <c r="J15" s="18" t="n">
        <v>246</v>
      </c>
      <c r="K15" s="18" t="n">
        <f aca="false">SUM(D15*6.9)</f>
        <v>477.963</v>
      </c>
      <c r="L15" s="18" t="n">
        <f aca="false">SUM(F15:K15)</f>
        <v>1183.00693424036</v>
      </c>
      <c r="M15" s="18" t="n">
        <f aca="false">SUM(L15*1.096)</f>
        <v>1296.57559992744</v>
      </c>
      <c r="N15" s="19"/>
      <c r="O15" s="19" t="n">
        <f aca="false">SUM(M15:N15)</f>
        <v>1296.57559992744</v>
      </c>
      <c r="P15" s="19"/>
      <c r="Q15" s="19" t="n">
        <f aca="false">SUM(P15-O15)</f>
        <v>-1296.57559992744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50.9455782312925</v>
      </c>
      <c r="G16" s="18" t="n">
        <f aca="false">E81/B75</f>
        <v>7.15277777777778</v>
      </c>
      <c r="H16" s="18" t="n">
        <v>150</v>
      </c>
      <c r="I16" s="18" t="n">
        <v>200</v>
      </c>
      <c r="J16" s="18" t="n">
        <v>246</v>
      </c>
      <c r="K16" s="18" t="n">
        <f aca="false">SUM(D16*6.9)</f>
        <v>347.76</v>
      </c>
      <c r="L16" s="18" t="n">
        <f aca="false">SUM(F16:K16)</f>
        <v>1001.85835600907</v>
      </c>
      <c r="M16" s="18" t="n">
        <f aca="false">SUM(L16*1.096)</f>
        <v>1098.03675818594</v>
      </c>
      <c r="N16" s="19"/>
      <c r="O16" s="19" t="n">
        <f aca="false">SUM(M16:N16)</f>
        <v>1098.03675818594</v>
      </c>
      <c r="P16" s="19"/>
      <c r="Q16" s="19" t="n">
        <f aca="false">SUM(P16-O16)</f>
        <v>-1098.03675818594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50.9455782312925</v>
      </c>
      <c r="G17" s="18" t="n">
        <f aca="false">E81/B75</f>
        <v>7.15277777777778</v>
      </c>
      <c r="H17" s="18" t="n">
        <v>150</v>
      </c>
      <c r="I17" s="18" t="n">
        <v>200</v>
      </c>
      <c r="J17" s="18" t="n">
        <v>246</v>
      </c>
      <c r="K17" s="18" t="n">
        <f aca="false">SUM(D17*6.9)</f>
        <v>194.373</v>
      </c>
      <c r="L17" s="18" t="n">
        <f aca="false">SUM(F17:K17)</f>
        <v>848.47135600907</v>
      </c>
      <c r="M17" s="18" t="n">
        <f aca="false">SUM(L17*1.096)</f>
        <v>929.924606185941</v>
      </c>
      <c r="N17" s="19"/>
      <c r="O17" s="19" t="n">
        <f aca="false">SUM(M17:N17)</f>
        <v>929.924606185941</v>
      </c>
      <c r="P17" s="19"/>
      <c r="Q17" s="19" t="n">
        <f aca="false">SUM(P17-O17)</f>
        <v>-929.92460618594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52.836734693878</v>
      </c>
      <c r="G18" s="18" t="n">
        <f aca="false">E81/B75</f>
        <v>7.15277777777778</v>
      </c>
      <c r="H18" s="18" t="n">
        <v>150</v>
      </c>
      <c r="I18" s="18" t="n">
        <v>200</v>
      </c>
      <c r="J18" s="18" t="n">
        <v>246</v>
      </c>
      <c r="K18" s="18" t="n">
        <f aca="false">SUM(D18*6.9)</f>
        <v>351.624</v>
      </c>
      <c r="L18" s="18" t="n">
        <f aca="false">SUM(F18:K18)</f>
        <v>1107.61351247166</v>
      </c>
      <c r="M18" s="18" t="n">
        <f aca="false">SUM(L18*1.096)</f>
        <v>1213.94440966893</v>
      </c>
      <c r="N18" s="19"/>
      <c r="O18" s="19" t="n">
        <f aca="false">SUM(M18:N18)</f>
        <v>1213.94440966893</v>
      </c>
      <c r="P18" s="19"/>
      <c r="Q18" s="19" t="n">
        <f aca="false">SUM(P18-O18)</f>
        <v>-1213.94440966893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52.836734693878</v>
      </c>
      <c r="G19" s="18" t="n">
        <f aca="false">E81/B75</f>
        <v>7.15277777777778</v>
      </c>
      <c r="H19" s="18" t="n">
        <v>150</v>
      </c>
      <c r="I19" s="18" t="n">
        <v>200</v>
      </c>
      <c r="J19" s="18" t="n">
        <v>246</v>
      </c>
      <c r="K19" s="18" t="n">
        <f aca="false">SUM(D19*6.9)</f>
        <v>534.75</v>
      </c>
      <c r="L19" s="18" t="n">
        <f aca="false">SUM(F19:K19)</f>
        <v>1290.73951247166</v>
      </c>
      <c r="M19" s="18" t="n">
        <f aca="false">SUM(L19*1.096)</f>
        <v>1414.65050566893</v>
      </c>
      <c r="N19" s="19"/>
      <c r="O19" s="19" t="n">
        <f aca="false">SUM(M19:N19)</f>
        <v>1414.65050566893</v>
      </c>
      <c r="P19" s="19"/>
      <c r="Q19" s="19" t="n">
        <f aca="false">SUM(P19-O19)</f>
        <v>-1414.65050566893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52.836734693878</v>
      </c>
      <c r="G20" s="18" t="n">
        <f aca="false">E81/B75</f>
        <v>7.15277777777778</v>
      </c>
      <c r="H20" s="18" t="n">
        <v>150</v>
      </c>
      <c r="I20" s="18" t="n">
        <v>200</v>
      </c>
      <c r="J20" s="18" t="n">
        <v>246</v>
      </c>
      <c r="K20" s="18" t="n">
        <f aca="false">SUM(D20*6.9)</f>
        <v>477.963</v>
      </c>
      <c r="L20" s="18" t="n">
        <f aca="false">SUM(F20:K20)</f>
        <v>1233.95251247166</v>
      </c>
      <c r="M20" s="18" t="n">
        <f aca="false">SUM(L20*1.096)</f>
        <v>1352.41195366893</v>
      </c>
      <c r="N20" s="19" t="n">
        <v>150</v>
      </c>
      <c r="O20" s="19" t="n">
        <f aca="false">SUM(M20:N20)</f>
        <v>1502.41195366893</v>
      </c>
      <c r="P20" s="19"/>
      <c r="Q20" s="19" t="n">
        <f aca="false">SUM(P20-O20)</f>
        <v>-1502.41195366893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52.836734693878</v>
      </c>
      <c r="G21" s="18" t="n">
        <f aca="false">E81/B75</f>
        <v>7.15277777777778</v>
      </c>
      <c r="H21" s="18" t="n">
        <v>150</v>
      </c>
      <c r="I21" s="18" t="n">
        <v>200</v>
      </c>
      <c r="J21" s="18" t="n">
        <v>246</v>
      </c>
      <c r="K21" s="18" t="n">
        <f aca="false">SUM(D21*6.9)</f>
        <v>347.76</v>
      </c>
      <c r="L21" s="18" t="n">
        <f aca="false">SUM(F21:K21)</f>
        <v>1103.74951247166</v>
      </c>
      <c r="M21" s="18" t="n">
        <f aca="false">SUM(L21*1.096)</f>
        <v>1209.70946566893</v>
      </c>
      <c r="N21" s="19"/>
      <c r="O21" s="19" t="n">
        <f aca="false">SUM(M21:N21)</f>
        <v>1209.70946566893</v>
      </c>
      <c r="P21" s="19"/>
      <c r="Q21" s="19" t="n">
        <f aca="false">SUM(P21-O21)</f>
        <v>-1209.70946566893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50.9455782312925</v>
      </c>
      <c r="G22" s="18" t="n">
        <f aca="false">E81/B75</f>
        <v>7.15277777777778</v>
      </c>
      <c r="H22" s="18" t="n">
        <v>150</v>
      </c>
      <c r="I22" s="18" t="n">
        <v>200</v>
      </c>
      <c r="J22" s="18" t="n">
        <v>246</v>
      </c>
      <c r="K22" s="18" t="n">
        <f aca="false">SUM(D22*6.9)</f>
        <v>194.373</v>
      </c>
      <c r="L22" s="18" t="n">
        <f aca="false">SUM(F22:K22)</f>
        <v>848.47135600907</v>
      </c>
      <c r="M22" s="18" t="n">
        <f aca="false">SUM(L22*1.096)</f>
        <v>929.924606185941</v>
      </c>
      <c r="N22" s="19"/>
      <c r="O22" s="19" t="n">
        <f aca="false">SUM(M22:N22)</f>
        <v>929.924606185941</v>
      </c>
      <c r="P22" s="19"/>
      <c r="Q22" s="19" t="n">
        <f aca="false">SUM(P22-O22)</f>
        <v>-929.92460618594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50.9455782312925</v>
      </c>
      <c r="G23" s="18" t="n">
        <f aca="false">E81/B75</f>
        <v>7.15277777777778</v>
      </c>
      <c r="H23" s="18" t="n">
        <v>150</v>
      </c>
      <c r="I23" s="18" t="n">
        <v>200</v>
      </c>
      <c r="J23" s="18" t="n">
        <v>246</v>
      </c>
      <c r="K23" s="18" t="n">
        <f aca="false">SUM(D23*6.9)</f>
        <v>351.624</v>
      </c>
      <c r="L23" s="18" t="n">
        <f aca="false">SUM(F23:K23)</f>
        <v>1005.72235600907</v>
      </c>
      <c r="M23" s="18" t="n">
        <f aca="false">SUM(L23*1.096)</f>
        <v>1102.27170218594</v>
      </c>
      <c r="N23" s="19"/>
      <c r="O23" s="19" t="n">
        <f aca="false">SUM(M23:N23)</f>
        <v>1102.27170218594</v>
      </c>
      <c r="P23" s="19"/>
      <c r="Q23" s="19" t="n">
        <f aca="false">SUM(P23-O23)</f>
        <v>-1102.27170218594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54.727891156463</v>
      </c>
      <c r="G24" s="18" t="n">
        <f aca="false">E81/B75</f>
        <v>7.15277777777778</v>
      </c>
      <c r="H24" s="18" t="n">
        <v>150</v>
      </c>
      <c r="I24" s="18" t="n">
        <v>200</v>
      </c>
      <c r="J24" s="18" t="n">
        <v>246</v>
      </c>
      <c r="K24" s="18" t="n">
        <f aca="false">SUM(D24*6.9)</f>
        <v>534.75</v>
      </c>
      <c r="L24" s="18" t="n">
        <f aca="false">SUM(F24:K24)</f>
        <v>1392.63066893424</v>
      </c>
      <c r="M24" s="18" t="n">
        <f aca="false">SUM(L24*1.096)</f>
        <v>1526.32321315193</v>
      </c>
      <c r="N24" s="19"/>
      <c r="O24" s="19" t="n">
        <f aca="false">SUM(M24:N24)</f>
        <v>1526.32321315193</v>
      </c>
      <c r="P24" s="19"/>
      <c r="Q24" s="19" t="n">
        <f aca="false">SUM(P24-O24)</f>
        <v>-1526.3232131519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101.891156462585</v>
      </c>
      <c r="G25" s="18" t="n">
        <f aca="false">E81/B75</f>
        <v>7.15277777777778</v>
      </c>
      <c r="H25" s="18" t="n">
        <v>150</v>
      </c>
      <c r="I25" s="18" t="n">
        <v>200</v>
      </c>
      <c r="J25" s="18" t="n">
        <v>246</v>
      </c>
      <c r="K25" s="18" t="n">
        <f aca="false">SUM(D25*6.9)</f>
        <v>477.963</v>
      </c>
      <c r="L25" s="18" t="n">
        <f aca="false">SUM(F25:K25)</f>
        <v>1183.00693424036</v>
      </c>
      <c r="M25" s="18" t="n">
        <f aca="false">SUM(L25*1.096)</f>
        <v>1296.57559992744</v>
      </c>
      <c r="N25" s="19"/>
      <c r="O25" s="19" t="n">
        <f aca="false">SUM(M25:N25)</f>
        <v>1296.57559992744</v>
      </c>
      <c r="P25" s="19"/>
      <c r="Q25" s="19" t="n">
        <f aca="false">SUM(P25-O25)</f>
        <v>-1296.57559992744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101.891156462585</v>
      </c>
      <c r="G26" s="18" t="n">
        <f aca="false">E81/B75</f>
        <v>7.15277777777778</v>
      </c>
      <c r="H26" s="18" t="n">
        <v>150</v>
      </c>
      <c r="I26" s="18" t="n">
        <v>200</v>
      </c>
      <c r="J26" s="18" t="n">
        <v>246</v>
      </c>
      <c r="K26" s="18" t="n">
        <f aca="false">SUM(D26*6.9)</f>
        <v>347.76</v>
      </c>
      <c r="L26" s="18" t="n">
        <f aca="false">SUM(F26:K26)</f>
        <v>1052.80393424036</v>
      </c>
      <c r="M26" s="18" t="n">
        <f aca="false">SUM(L26*1.096)</f>
        <v>1153.87311192744</v>
      </c>
      <c r="N26" s="19" t="n">
        <v>150</v>
      </c>
      <c r="O26" s="19" t="n">
        <f aca="false">SUM(M26:N26)</f>
        <v>1303.87311192744</v>
      </c>
      <c r="P26" s="19"/>
      <c r="Q26" s="19" t="n">
        <f aca="false">SUM(P26-O26)</f>
        <v>-1303.87311192744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101.891156462585</v>
      </c>
      <c r="G27" s="18" t="n">
        <f aca="false">E81/B75</f>
        <v>7.15277777777778</v>
      </c>
      <c r="H27" s="18" t="n">
        <v>150</v>
      </c>
      <c r="I27" s="18" t="n">
        <v>200</v>
      </c>
      <c r="J27" s="18" t="n">
        <v>246</v>
      </c>
      <c r="K27" s="18" t="n">
        <f aca="false">SUM(D27*6.9)</f>
        <v>194.373</v>
      </c>
      <c r="L27" s="18" t="n">
        <f aca="false">SUM(F27:K27)</f>
        <v>899.416934240363</v>
      </c>
      <c r="M27" s="18" t="n">
        <f aca="false">SUM(L27*1.096)</f>
        <v>985.760959927438</v>
      </c>
      <c r="N27" s="19"/>
      <c r="O27" s="19" t="n">
        <f aca="false">SUM(M27:N27)</f>
        <v>985.760959927438</v>
      </c>
      <c r="P27" s="19"/>
      <c r="Q27" s="19" t="n">
        <f aca="false">SUM(P27-O27)</f>
        <v>-985.76095992743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101.891156462585</v>
      </c>
      <c r="G28" s="18" t="n">
        <f aca="false">E81/B75</f>
        <v>7.15277777777778</v>
      </c>
      <c r="H28" s="18" t="n">
        <v>150</v>
      </c>
      <c r="I28" s="18" t="n">
        <v>200</v>
      </c>
      <c r="J28" s="18" t="n">
        <v>246</v>
      </c>
      <c r="K28" s="18" t="n">
        <f aca="false">SUM(D28*6.9)</f>
        <v>351.624</v>
      </c>
      <c r="L28" s="18" t="n">
        <f aca="false">SUM(F28:K28)</f>
        <v>1056.66793424036</v>
      </c>
      <c r="M28" s="18" t="n">
        <f aca="false">SUM(L28*1.096)</f>
        <v>1158.10805592744</v>
      </c>
      <c r="N28" s="19"/>
      <c r="O28" s="19" t="n">
        <f aca="false">SUM(M28:N28)</f>
        <v>1158.10805592744</v>
      </c>
      <c r="P28" s="19"/>
      <c r="Q28" s="19" t="n">
        <f aca="false">SUM(P28-O28)</f>
        <v>-1158.10805592744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50.9455782312925</v>
      </c>
      <c r="G29" s="18" t="n">
        <f aca="false">E81/B75</f>
        <v>7.15277777777778</v>
      </c>
      <c r="H29" s="18" t="n">
        <v>150</v>
      </c>
      <c r="I29" s="18" t="n">
        <v>200</v>
      </c>
      <c r="J29" s="18" t="n">
        <v>246</v>
      </c>
      <c r="K29" s="18" t="n">
        <f aca="false">SUM(D29*6.9)</f>
        <v>534.75</v>
      </c>
      <c r="L29" s="18" t="n">
        <f aca="false">SUM(F29:K29)</f>
        <v>1188.84835600907</v>
      </c>
      <c r="M29" s="18" t="n">
        <f aca="false">SUM(L29*1.096)</f>
        <v>1302.97779818594</v>
      </c>
      <c r="N29" s="19"/>
      <c r="O29" s="19" t="n">
        <f aca="false">SUM(M29:N29)</f>
        <v>1302.97779818594</v>
      </c>
      <c r="P29" s="19"/>
      <c r="Q29" s="19" t="n">
        <f aca="false">SUM(P29-O29)</f>
        <v>-1302.97779818594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52.836734693878</v>
      </c>
      <c r="G30" s="18" t="n">
        <f aca="false">E81/B75</f>
        <v>7.15277777777778</v>
      </c>
      <c r="H30" s="18" t="n">
        <v>150</v>
      </c>
      <c r="I30" s="18" t="n">
        <v>200</v>
      </c>
      <c r="J30" s="18" t="n">
        <v>246</v>
      </c>
      <c r="K30" s="18" t="n">
        <f aca="false">SUM(D30*6.9)</f>
        <v>477.963</v>
      </c>
      <c r="L30" s="18" t="n">
        <f aca="false">SUM(F30:K30)</f>
        <v>1233.95251247166</v>
      </c>
      <c r="M30" s="18" t="n">
        <f aca="false">SUM(L30*1.096)</f>
        <v>1352.41195366893</v>
      </c>
      <c r="N30" s="19"/>
      <c r="O30" s="19" t="n">
        <f aca="false">SUM(M30:N30)</f>
        <v>1352.41195366893</v>
      </c>
      <c r="P30" s="19"/>
      <c r="Q30" s="19" t="n">
        <f aca="false">SUM(P30-O30)</f>
        <v>-1352.41195366893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52.836734693878</v>
      </c>
      <c r="G31" s="18" t="n">
        <f aca="false">E81/B75</f>
        <v>7.15277777777778</v>
      </c>
      <c r="H31" s="18" t="n">
        <v>150</v>
      </c>
      <c r="I31" s="18" t="n">
        <v>200</v>
      </c>
      <c r="J31" s="18" t="n">
        <v>246</v>
      </c>
      <c r="K31" s="18" t="n">
        <f aca="false">SUM(D31*6.9)</f>
        <v>347.76</v>
      </c>
      <c r="L31" s="18" t="n">
        <f aca="false">SUM(F31:K31)</f>
        <v>1103.74951247166</v>
      </c>
      <c r="M31" s="18" t="n">
        <f aca="false">SUM(L31*1.096)</f>
        <v>1209.70946566893</v>
      </c>
      <c r="N31" s="19" t="n">
        <v>150</v>
      </c>
      <c r="O31" s="19" t="n">
        <f aca="false">SUM(M31:N31)</f>
        <v>1359.70946566893</v>
      </c>
      <c r="P31" s="19"/>
      <c r="Q31" s="19" t="n">
        <f aca="false">SUM(P31-O31)</f>
        <v>-1359.70946566893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54.727891156463</v>
      </c>
      <c r="G32" s="18" t="n">
        <f aca="false">E81/B75</f>
        <v>7.15277777777778</v>
      </c>
      <c r="H32" s="18" t="n">
        <v>150</v>
      </c>
      <c r="I32" s="18" t="n">
        <v>200</v>
      </c>
      <c r="J32" s="18" t="n">
        <v>246</v>
      </c>
      <c r="K32" s="18" t="n">
        <f aca="false">SUM(D32*6.9)</f>
        <v>194.373</v>
      </c>
      <c r="L32" s="18" t="n">
        <f aca="false">SUM(F32:K32)</f>
        <v>1052.25366893424</v>
      </c>
      <c r="M32" s="18" t="n">
        <f aca="false">SUM(L32*1.096)</f>
        <v>1153.27002115193</v>
      </c>
      <c r="N32" s="19"/>
      <c r="O32" s="19" t="n">
        <f aca="false">SUM(M32:N32)</f>
        <v>1153.27002115193</v>
      </c>
      <c r="P32" s="19"/>
      <c r="Q32" s="19" t="n">
        <f aca="false">SUM(P32-O32)</f>
        <v>-1153.27002115193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101.891156462585</v>
      </c>
      <c r="G33" s="18" t="n">
        <f aca="false">E81/B75</f>
        <v>7.15277777777778</v>
      </c>
      <c r="H33" s="18" t="n">
        <v>150</v>
      </c>
      <c r="I33" s="18" t="n">
        <v>200</v>
      </c>
      <c r="J33" s="18" t="n">
        <v>246</v>
      </c>
      <c r="K33" s="18" t="n">
        <f aca="false">SUM(D33*6.9)</f>
        <v>351.624</v>
      </c>
      <c r="L33" s="18" t="n">
        <f aca="false">SUM(F33:K33)</f>
        <v>1056.66793424036</v>
      </c>
      <c r="M33" s="18" t="n">
        <f aca="false">SUM(L33*1.096)</f>
        <v>1158.10805592744</v>
      </c>
      <c r="N33" s="19" t="n">
        <v>300</v>
      </c>
      <c r="O33" s="19" t="n">
        <f aca="false">SUM(M33:N33)</f>
        <v>1458.10805592744</v>
      </c>
      <c r="P33" s="19"/>
      <c r="Q33" s="19" t="n">
        <f aca="false">SUM(P33-O33)</f>
        <v>-1458.1080559274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101.891156462585</v>
      </c>
      <c r="G34" s="18" t="n">
        <f aca="false">E81/B75</f>
        <v>7.15277777777778</v>
      </c>
      <c r="H34" s="18" t="n">
        <v>150</v>
      </c>
      <c r="I34" s="18" t="n">
        <v>200</v>
      </c>
      <c r="J34" s="18" t="n">
        <v>246</v>
      </c>
      <c r="K34" s="18" t="n">
        <f aca="false">SUM(D34*6.9)</f>
        <v>534.75</v>
      </c>
      <c r="L34" s="18" t="n">
        <f aca="false">SUM(F34:K34)</f>
        <v>1239.79393424036</v>
      </c>
      <c r="M34" s="18" t="n">
        <f aca="false">SUM(L34*1.096)</f>
        <v>1358.81415192744</v>
      </c>
      <c r="N34" s="19"/>
      <c r="O34" s="19" t="n">
        <f aca="false">SUM(M34:N34)</f>
        <v>1358.81415192744</v>
      </c>
      <c r="P34" s="19"/>
      <c r="Q34" s="19" t="n">
        <f aca="false">SUM(P34-O34)</f>
        <v>-1358.81415192744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54.727891156463</v>
      </c>
      <c r="G35" s="18" t="n">
        <f aca="false">E81/B75</f>
        <v>7.15277777777778</v>
      </c>
      <c r="H35" s="18" t="n">
        <v>150</v>
      </c>
      <c r="I35" s="18" t="n">
        <v>200</v>
      </c>
      <c r="J35" s="18" t="n">
        <v>246</v>
      </c>
      <c r="K35" s="18" t="n">
        <f aca="false">SUM(D35*6.9)</f>
        <v>477.963</v>
      </c>
      <c r="L35" s="18" t="n">
        <f aca="false">SUM(F35:K35)</f>
        <v>1335.84366893424</v>
      </c>
      <c r="M35" s="18" t="n">
        <f aca="false">SUM(L35*1.096)</f>
        <v>1464.08466115193</v>
      </c>
      <c r="N35" s="19"/>
      <c r="O35" s="19" t="n">
        <f aca="false">SUM(M35:N35)</f>
        <v>1464.08466115193</v>
      </c>
      <c r="P35" s="19"/>
      <c r="Q35" s="19" t="n">
        <f aca="false">SUM(P35-O35)</f>
        <v>-1464.0846611519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101.891156462585</v>
      </c>
      <c r="G36" s="18" t="n">
        <f aca="false">E81/B75</f>
        <v>7.15277777777778</v>
      </c>
      <c r="H36" s="18" t="n">
        <v>150</v>
      </c>
      <c r="I36" s="18" t="n">
        <v>200</v>
      </c>
      <c r="J36" s="18" t="n">
        <v>246</v>
      </c>
      <c r="K36" s="18" t="n">
        <f aca="false">SUM(D36*6.9)</f>
        <v>347.76</v>
      </c>
      <c r="L36" s="18" t="n">
        <f aca="false">SUM(F36:K36)</f>
        <v>1052.80393424036</v>
      </c>
      <c r="M36" s="18" t="n">
        <f aca="false">SUM(L36*1.096)</f>
        <v>1153.87311192744</v>
      </c>
      <c r="N36" s="19"/>
      <c r="O36" s="19" t="n">
        <f aca="false">SUM(M36:N36)</f>
        <v>1153.87311192744</v>
      </c>
      <c r="P36" s="19"/>
      <c r="Q36" s="19" t="n">
        <f aca="false">SUM(P36-O36)</f>
        <v>-1153.87311192744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203.78231292517</v>
      </c>
      <c r="G37" s="18" t="n">
        <f aca="false">E81/B75</f>
        <v>7.15277777777778</v>
      </c>
      <c r="H37" s="18" t="n">
        <v>150</v>
      </c>
      <c r="I37" s="18" t="n">
        <v>200</v>
      </c>
      <c r="J37" s="18" t="n">
        <v>246</v>
      </c>
      <c r="K37" s="18" t="n">
        <f aca="false">SUM(D37*6.9)</f>
        <v>194.373</v>
      </c>
      <c r="L37" s="18" t="n">
        <f aca="false">SUM(F37:K37)</f>
        <v>1001.30809070295</v>
      </c>
      <c r="M37" s="18" t="n">
        <f aca="false">SUM(L37*1.096)</f>
        <v>1097.43366741043</v>
      </c>
      <c r="N37" s="19" t="n">
        <v>150</v>
      </c>
      <c r="O37" s="19" t="n">
        <f aca="false">SUM(M37:N37)</f>
        <v>1247.43366741043</v>
      </c>
      <c r="P37" s="19"/>
      <c r="Q37" s="19" t="n">
        <f aca="false">SUM(P37-O37)</f>
        <v>-1247.4336674104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50.9455782312925</v>
      </c>
      <c r="G38" s="18" t="n">
        <f aca="false">E81/B75</f>
        <v>7.15277777777778</v>
      </c>
      <c r="H38" s="18" t="n">
        <v>150</v>
      </c>
      <c r="I38" s="18" t="n">
        <v>200</v>
      </c>
      <c r="J38" s="18" t="n">
        <v>246</v>
      </c>
      <c r="K38" s="18" t="n">
        <f aca="false">SUM(D38*6.9)</f>
        <v>351.624</v>
      </c>
      <c r="L38" s="18" t="n">
        <f aca="false">SUM(F38:K38)</f>
        <v>1005.72235600907</v>
      </c>
      <c r="M38" s="18" t="n">
        <f aca="false">SUM(L38*1.096)</f>
        <v>1102.27170218594</v>
      </c>
      <c r="N38" s="19"/>
      <c r="O38" s="19" t="n">
        <f aca="false">SUM(M38:N38)</f>
        <v>1102.27170218594</v>
      </c>
      <c r="P38" s="19"/>
      <c r="Q38" s="19" t="n">
        <f aca="false">SUM(P38-O38)</f>
        <v>-1102.27170218594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101.891156462585</v>
      </c>
      <c r="G39" s="18" t="n">
        <f aca="false">E81/B75</f>
        <v>7.15277777777778</v>
      </c>
      <c r="H39" s="18" t="n">
        <v>150</v>
      </c>
      <c r="I39" s="18" t="n">
        <v>200</v>
      </c>
      <c r="J39" s="18" t="n">
        <v>246</v>
      </c>
      <c r="K39" s="18" t="n">
        <f aca="false">SUM(D39*6.9)</f>
        <v>534.75</v>
      </c>
      <c r="L39" s="18" t="n">
        <f aca="false">SUM(F39:K39)</f>
        <v>1239.79393424036</v>
      </c>
      <c r="M39" s="18" t="n">
        <f aca="false">SUM(L39*1.096)</f>
        <v>1358.81415192744</v>
      </c>
      <c r="N39" s="19"/>
      <c r="O39" s="19" t="n">
        <f aca="false">SUM(M39:N39)</f>
        <v>1358.81415192744</v>
      </c>
      <c r="P39" s="19"/>
      <c r="Q39" s="19" t="n">
        <f aca="false">SUM(P39-O39)</f>
        <v>-1358.81415192744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52.836734693878</v>
      </c>
      <c r="G40" s="18" t="n">
        <f aca="false">E81/B75</f>
        <v>7.15277777777778</v>
      </c>
      <c r="H40" s="18" t="n">
        <v>150</v>
      </c>
      <c r="I40" s="18" t="n">
        <v>200</v>
      </c>
      <c r="J40" s="18" t="n">
        <v>246</v>
      </c>
      <c r="K40" s="18" t="n">
        <f aca="false">SUM(D40*6.9)</f>
        <v>477.963</v>
      </c>
      <c r="L40" s="18" t="n">
        <f aca="false">SUM(F40:K40)</f>
        <v>1233.95251247166</v>
      </c>
      <c r="M40" s="18" t="n">
        <f aca="false">SUM(L40*1.096)</f>
        <v>1352.41195366893</v>
      </c>
      <c r="N40" s="19"/>
      <c r="O40" s="19" t="n">
        <f aca="false">SUM(M40:N40)</f>
        <v>1352.41195366893</v>
      </c>
      <c r="P40" s="19"/>
      <c r="Q40" s="19" t="n">
        <f aca="false">SUM(P40-O40)</f>
        <v>-1352.41195366893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50.9455782312925</v>
      </c>
      <c r="G41" s="18" t="n">
        <f aca="false">E81/B75</f>
        <v>7.15277777777778</v>
      </c>
      <c r="H41" s="18" t="n">
        <v>150</v>
      </c>
      <c r="I41" s="18" t="n">
        <v>200</v>
      </c>
      <c r="J41" s="18" t="n">
        <v>246</v>
      </c>
      <c r="K41" s="18" t="n">
        <f aca="false">SUM(D41*6.9)</f>
        <v>347.76</v>
      </c>
      <c r="L41" s="18" t="n">
        <f aca="false">SUM(F41:K41)</f>
        <v>1001.85835600907</v>
      </c>
      <c r="M41" s="18" t="n">
        <f aca="false">SUM(L41*1.096)</f>
        <v>1098.03675818594</v>
      </c>
      <c r="N41" s="19"/>
      <c r="O41" s="19" t="n">
        <f aca="false">SUM(M41:N41)</f>
        <v>1098.03675818594</v>
      </c>
      <c r="P41" s="19"/>
      <c r="Q41" s="19" t="n">
        <f aca="false">SUM(P41-O41)</f>
        <v>-1098.03675818594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50.9455782312925</v>
      </c>
      <c r="G42" s="18" t="n">
        <f aca="false">E81/B75</f>
        <v>7.15277777777778</v>
      </c>
      <c r="H42" s="18" t="n">
        <v>150</v>
      </c>
      <c r="I42" s="18" t="n">
        <v>200</v>
      </c>
      <c r="J42" s="18" t="n">
        <v>246</v>
      </c>
      <c r="K42" s="18" t="n">
        <f aca="false">SUM(D42*6.9)</f>
        <v>193.2</v>
      </c>
      <c r="L42" s="18" t="n">
        <f aca="false">SUM(F42:K42)</f>
        <v>847.29835600907</v>
      </c>
      <c r="M42" s="18" t="n">
        <f aca="false">SUM(L42*1.096)</f>
        <v>928.638998185941</v>
      </c>
      <c r="N42" s="19"/>
      <c r="O42" s="19" t="n">
        <f aca="false">SUM(M42:N42)</f>
        <v>928.638998185941</v>
      </c>
      <c r="P42" s="19"/>
      <c r="Q42" s="19" t="n">
        <f aca="false">SUM(P42-O42)</f>
        <v>-928.638998185941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50.9455782312925</v>
      </c>
      <c r="G43" s="18" t="n">
        <f aca="false">E81/B75</f>
        <v>7.15277777777778</v>
      </c>
      <c r="H43" s="18" t="n">
        <v>150</v>
      </c>
      <c r="I43" s="18" t="n">
        <v>200</v>
      </c>
      <c r="J43" s="18" t="n">
        <v>246</v>
      </c>
      <c r="K43" s="18" t="n">
        <f aca="false">SUM(D43*6.9)</f>
        <v>351.624</v>
      </c>
      <c r="L43" s="18" t="n">
        <f aca="false">SUM(F43:K43)</f>
        <v>1005.72235600907</v>
      </c>
      <c r="M43" s="18" t="n">
        <f aca="false">SUM(L43*1.096)</f>
        <v>1102.27170218594</v>
      </c>
      <c r="N43" s="19"/>
      <c r="O43" s="19" t="n">
        <f aca="false">SUM(M43:N43)</f>
        <v>1102.27170218594</v>
      </c>
      <c r="P43" s="19"/>
      <c r="Q43" s="19" t="n">
        <f aca="false">SUM(P43-O43)</f>
        <v>-1102.27170218594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203.78231292517</v>
      </c>
      <c r="G44" s="18" t="n">
        <f aca="false">E81/B75</f>
        <v>7.15277777777778</v>
      </c>
      <c r="H44" s="18" t="n">
        <v>150</v>
      </c>
      <c r="I44" s="18" t="n">
        <v>200</v>
      </c>
      <c r="J44" s="18" t="n">
        <v>246</v>
      </c>
      <c r="K44" s="18" t="n">
        <f aca="false">SUM(D44*6.9)</f>
        <v>531.3</v>
      </c>
      <c r="L44" s="18" t="n">
        <f aca="false">SUM(F44:K44)</f>
        <v>1338.23509070295</v>
      </c>
      <c r="M44" s="18" t="n">
        <f aca="false">SUM(L44*1.096)</f>
        <v>1466.70565941043</v>
      </c>
      <c r="N44" s="19"/>
      <c r="O44" s="19" t="n">
        <f aca="false">SUM(M44:N44)</f>
        <v>1466.70565941043</v>
      </c>
      <c r="P44" s="19"/>
      <c r="Q44" s="19" t="n">
        <f aca="false">SUM(P44-O44)</f>
        <v>-1466.70565941043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52.836734693878</v>
      </c>
      <c r="G45" s="18" t="n">
        <f aca="false">E81/B75</f>
        <v>7.15277777777778</v>
      </c>
      <c r="H45" s="18" t="n">
        <v>150</v>
      </c>
      <c r="I45" s="18" t="n">
        <v>200</v>
      </c>
      <c r="J45" s="18" t="n">
        <v>246</v>
      </c>
      <c r="K45" s="18" t="n">
        <f aca="false">SUM(D45*6.9)</f>
        <v>477.963</v>
      </c>
      <c r="L45" s="18" t="n">
        <f aca="false">SUM(F45:K45)</f>
        <v>1233.95251247166</v>
      </c>
      <c r="M45" s="18" t="n">
        <f aca="false">SUM(L45*1.096)</f>
        <v>1352.41195366893</v>
      </c>
      <c r="N45" s="19"/>
      <c r="O45" s="19" t="n">
        <f aca="false">SUM(M45:N45)</f>
        <v>1352.41195366893</v>
      </c>
      <c r="P45" s="19"/>
      <c r="Q45" s="19" t="n">
        <f aca="false">SUM(P45-O45)</f>
        <v>-1352.41195366893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203.78231292517</v>
      </c>
      <c r="G46" s="18" t="n">
        <f aca="false">E81/B75</f>
        <v>7.15277777777778</v>
      </c>
      <c r="H46" s="18" t="n">
        <v>150</v>
      </c>
      <c r="I46" s="18" t="n">
        <v>200</v>
      </c>
      <c r="J46" s="18" t="n">
        <v>246</v>
      </c>
      <c r="K46" s="18" t="n">
        <f aca="false">SUM(D46*6.9)</f>
        <v>347.76</v>
      </c>
      <c r="L46" s="18" t="n">
        <f aca="false">SUM(F46:K46)</f>
        <v>1154.69509070295</v>
      </c>
      <c r="M46" s="18" t="n">
        <f aca="false">SUM(L46*1.096)</f>
        <v>1265.54581941043</v>
      </c>
      <c r="N46" s="19" t="n">
        <v>150</v>
      </c>
      <c r="O46" s="19" t="n">
        <f aca="false">SUM(M46:N46)</f>
        <v>1415.54581941043</v>
      </c>
      <c r="P46" s="19"/>
      <c r="Q46" s="19" t="n">
        <f aca="false">SUM(P46-O46)</f>
        <v>-1415.5458194104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50.9455782312925</v>
      </c>
      <c r="G47" s="18" t="n">
        <f aca="false">E81/B75</f>
        <v>7.15277777777778</v>
      </c>
      <c r="H47" s="18" t="n">
        <v>150</v>
      </c>
      <c r="I47" s="18" t="n">
        <v>200</v>
      </c>
      <c r="J47" s="18" t="n">
        <v>246</v>
      </c>
      <c r="K47" s="18" t="n">
        <f aca="false">SUM(D47*6.9)</f>
        <v>194.373</v>
      </c>
      <c r="L47" s="18" t="n">
        <f aca="false">SUM(F47:K47)</f>
        <v>848.47135600907</v>
      </c>
      <c r="M47" s="18" t="n">
        <f aca="false">SUM(L47*1.096)</f>
        <v>929.924606185941</v>
      </c>
      <c r="N47" s="19"/>
      <c r="O47" s="19" t="n">
        <f aca="false">SUM(M47:N47)</f>
        <v>929.924606185941</v>
      </c>
      <c r="P47" s="19"/>
      <c r="Q47" s="19" t="n">
        <f aca="false">SUM(P47-O47)</f>
        <v>-929.92460618594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52.836734693878</v>
      </c>
      <c r="G48" s="18" t="n">
        <f aca="false">E81/B75</f>
        <v>7.15277777777778</v>
      </c>
      <c r="H48" s="18" t="n">
        <v>150</v>
      </c>
      <c r="I48" s="18" t="n">
        <v>200</v>
      </c>
      <c r="J48" s="18" t="n">
        <v>246</v>
      </c>
      <c r="K48" s="18" t="n">
        <f aca="false">SUM(D48*6.9)</f>
        <v>351.624</v>
      </c>
      <c r="L48" s="18" t="n">
        <f aca="false">SUM(F48:K48)</f>
        <v>1107.61351247166</v>
      </c>
      <c r="M48" s="18" t="n">
        <f aca="false">SUM(L48*1.096)</f>
        <v>1213.94440966893</v>
      </c>
      <c r="N48" s="19"/>
      <c r="O48" s="19" t="n">
        <f aca="false">SUM(M48:N48)</f>
        <v>1213.94440966893</v>
      </c>
      <c r="P48" s="19"/>
      <c r="Q48" s="19" t="n">
        <f aca="false">SUM(P48-O48)</f>
        <v>-1213.94440966893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101.891156462585</v>
      </c>
      <c r="G49" s="18" t="n">
        <f aca="false">E81/B75</f>
        <v>7.15277777777778</v>
      </c>
      <c r="H49" s="18" t="n">
        <v>150</v>
      </c>
      <c r="I49" s="18" t="n">
        <v>200</v>
      </c>
      <c r="J49" s="18" t="n">
        <v>246</v>
      </c>
      <c r="K49" s="18" t="n">
        <f aca="false">SUM(D49*6.9)</f>
        <v>534.75</v>
      </c>
      <c r="L49" s="18" t="n">
        <f aca="false">SUM(F49:K49)</f>
        <v>1239.79393424036</v>
      </c>
      <c r="M49" s="18" t="n">
        <f aca="false">SUM(L49*1.096)</f>
        <v>1358.81415192744</v>
      </c>
      <c r="N49" s="19"/>
      <c r="O49" s="19" t="n">
        <f aca="false">SUM(M49:N49)</f>
        <v>1358.81415192744</v>
      </c>
      <c r="P49" s="19"/>
      <c r="Q49" s="19" t="n">
        <f aca="false">SUM(P49-O49)</f>
        <v>-1358.81415192744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50.9455782312925</v>
      </c>
      <c r="G50" s="18" t="n">
        <f aca="false">E81/B75</f>
        <v>7.15277777777778</v>
      </c>
      <c r="H50" s="18" t="n">
        <v>150</v>
      </c>
      <c r="I50" s="18" t="n">
        <v>200</v>
      </c>
      <c r="J50" s="18" t="n">
        <v>246</v>
      </c>
      <c r="K50" s="18" t="n">
        <f aca="false">SUM(D50*6.9)</f>
        <v>476.1</v>
      </c>
      <c r="L50" s="18" t="n">
        <f aca="false">SUM(F50:K50)</f>
        <v>1130.19835600907</v>
      </c>
      <c r="M50" s="18" t="n">
        <f aca="false">SUM(L50*1.096)</f>
        <v>1238.69739818594</v>
      </c>
      <c r="N50" s="19"/>
      <c r="O50" s="19" t="n">
        <f aca="false">SUM(M50:N50)</f>
        <v>1238.69739818594</v>
      </c>
      <c r="P50" s="19"/>
      <c r="Q50" s="19" t="n">
        <f aca="false">SUM(P50-O50)</f>
        <v>-1238.69739818594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101.891156462585</v>
      </c>
      <c r="G51" s="18" t="n">
        <f aca="false">E81/B75</f>
        <v>7.15277777777778</v>
      </c>
      <c r="H51" s="18" t="n">
        <v>150</v>
      </c>
      <c r="I51" s="18" t="n">
        <v>200</v>
      </c>
      <c r="J51" s="18" t="n">
        <v>246</v>
      </c>
      <c r="K51" s="18" t="n">
        <f aca="false">SUM(D51*6.9)</f>
        <v>347.76</v>
      </c>
      <c r="L51" s="18" t="n">
        <f aca="false">SUM(F51:K51)</f>
        <v>1052.80393424036</v>
      </c>
      <c r="M51" s="18" t="n">
        <f aca="false">SUM(L51*1.096)</f>
        <v>1153.87311192744</v>
      </c>
      <c r="N51" s="19"/>
      <c r="O51" s="19" t="n">
        <f aca="false">SUM(M51:N51)</f>
        <v>1153.87311192744</v>
      </c>
      <c r="P51" s="19"/>
      <c r="Q51" s="19" t="n">
        <f aca="false">SUM(P51-O51)</f>
        <v>-1153.87311192744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50.9455782312925</v>
      </c>
      <c r="G52" s="18" t="n">
        <f aca="false">E81/B75</f>
        <v>7.15277777777778</v>
      </c>
      <c r="H52" s="18" t="n">
        <v>150</v>
      </c>
      <c r="I52" s="18" t="n">
        <v>200</v>
      </c>
      <c r="J52" s="18" t="n">
        <v>246</v>
      </c>
      <c r="K52" s="18" t="n">
        <f aca="false">SUM(D52*6.9)</f>
        <v>194.373</v>
      </c>
      <c r="L52" s="18" t="n">
        <f aca="false">SUM(F52:K52)</f>
        <v>848.47135600907</v>
      </c>
      <c r="M52" s="18" t="n">
        <f aca="false">SUM(L52*1.096)</f>
        <v>929.924606185941</v>
      </c>
      <c r="N52" s="19"/>
      <c r="O52" s="19" t="n">
        <f aca="false">SUM(M52:N52)</f>
        <v>929.924606185941</v>
      </c>
      <c r="P52" s="19"/>
      <c r="Q52" s="19" t="n">
        <f aca="false">SUM(P52-O52)</f>
        <v>-929.92460618594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101.891156462585</v>
      </c>
      <c r="G53" s="18" t="n">
        <f aca="false">E81/B75</f>
        <v>7.15277777777778</v>
      </c>
      <c r="H53" s="18" t="n">
        <v>150</v>
      </c>
      <c r="I53" s="18" t="n">
        <v>200</v>
      </c>
      <c r="J53" s="18" t="n">
        <v>246</v>
      </c>
      <c r="K53" s="18" t="n">
        <f aca="false">SUM(D53*6.9)</f>
        <v>351.624</v>
      </c>
      <c r="L53" s="18" t="n">
        <f aca="false">SUM(F53:K53)</f>
        <v>1056.66793424036</v>
      </c>
      <c r="M53" s="18" t="n">
        <f aca="false">SUM(L53*1.096)</f>
        <v>1158.10805592744</v>
      </c>
      <c r="N53" s="19"/>
      <c r="O53" s="19" t="n">
        <f aca="false">SUM(M53:N53)</f>
        <v>1158.10805592744</v>
      </c>
      <c r="P53" s="19"/>
      <c r="Q53" s="19" t="n">
        <f aca="false">SUM(P53-O53)</f>
        <v>-1158.1080559274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50.9455782312925</v>
      </c>
      <c r="G54" s="18" t="n">
        <f aca="false">E81/B75</f>
        <v>7.15277777777778</v>
      </c>
      <c r="H54" s="18" t="n">
        <v>150</v>
      </c>
      <c r="I54" s="18" t="n">
        <v>200</v>
      </c>
      <c r="J54" s="18" t="n">
        <v>246</v>
      </c>
      <c r="K54" s="18" t="n">
        <f aca="false">SUM(D54*6.9)</f>
        <v>437.46</v>
      </c>
      <c r="L54" s="18" t="n">
        <f aca="false">SUM(F54:K54)</f>
        <v>1091.55835600907</v>
      </c>
      <c r="M54" s="18" t="n">
        <f aca="false">SUM(L54*1.096)</f>
        <v>1196.34795818594</v>
      </c>
      <c r="N54" s="19" t="n">
        <v>150</v>
      </c>
      <c r="O54" s="19" t="n">
        <f aca="false">SUM(M54:N54)</f>
        <v>1346.34795818594</v>
      </c>
      <c r="P54" s="19"/>
      <c r="Q54" s="19" t="n">
        <f aca="false">SUM(P54-O54)</f>
        <v>-1346.34795818594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52.836734693878</v>
      </c>
      <c r="G55" s="18" t="n">
        <f aca="false">E81/B75</f>
        <v>7.15277777777778</v>
      </c>
      <c r="H55" s="18" t="n">
        <v>150</v>
      </c>
      <c r="I55" s="18" t="n">
        <v>200</v>
      </c>
      <c r="J55" s="18" t="n">
        <v>246</v>
      </c>
      <c r="K55" s="18" t="n">
        <f aca="false">SUM(D55*6.9)</f>
        <v>437.46</v>
      </c>
      <c r="L55" s="18" t="n">
        <f aca="false">SUM(F55:K55)</f>
        <v>1193.44951247166</v>
      </c>
      <c r="M55" s="18" t="n">
        <f aca="false">SUM(L55*1.096)</f>
        <v>1308.02066566893</v>
      </c>
      <c r="N55" s="19"/>
      <c r="O55" s="19" t="n">
        <f aca="false">SUM(M55:N55)</f>
        <v>1308.02066566893</v>
      </c>
      <c r="P55" s="19"/>
      <c r="Q55" s="19" t="n">
        <f aca="false">SUM(P55-O55)</f>
        <v>-1308.02066566893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101.891156462585</v>
      </c>
      <c r="G56" s="18" t="n">
        <f aca="false">E81/B75</f>
        <v>7.15277777777778</v>
      </c>
      <c r="H56" s="18" t="n">
        <v>150</v>
      </c>
      <c r="I56" s="18" t="n">
        <v>200</v>
      </c>
      <c r="J56" s="18" t="n">
        <v>246</v>
      </c>
      <c r="K56" s="18" t="n">
        <f aca="false">SUM(D56*6.9)</f>
        <v>172.224</v>
      </c>
      <c r="L56" s="18" t="n">
        <f aca="false">SUM(F56:K56)</f>
        <v>877.267934240363</v>
      </c>
      <c r="M56" s="18" t="n">
        <f aca="false">SUM(L56*1.096)</f>
        <v>961.485655927438</v>
      </c>
      <c r="N56" s="19"/>
      <c r="O56" s="19" t="n">
        <f aca="false">SUM(M56:N56)</f>
        <v>961.485655927438</v>
      </c>
      <c r="P56" s="19"/>
      <c r="Q56" s="19" t="n">
        <f aca="false">SUM(P56-O56)</f>
        <v>-961.48565592743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50.9455782312925</v>
      </c>
      <c r="G57" s="18" t="n">
        <f aca="false">E81/B75</f>
        <v>7.15277777777778</v>
      </c>
      <c r="H57" s="18" t="n">
        <v>150</v>
      </c>
      <c r="I57" s="18" t="n">
        <v>200</v>
      </c>
      <c r="J57" s="18" t="n">
        <v>246</v>
      </c>
      <c r="K57" s="18" t="n">
        <f aca="false">SUM(D57*6.9)</f>
        <v>275.862</v>
      </c>
      <c r="L57" s="18" t="n">
        <f aca="false">SUM(F57:K57)</f>
        <v>929.96035600907</v>
      </c>
      <c r="M57" s="18" t="n">
        <f aca="false">SUM(L57*1.096)</f>
        <v>1019.23655018594</v>
      </c>
      <c r="N57" s="19"/>
      <c r="O57" s="19" t="n">
        <f aca="false">SUM(M57:N57)</f>
        <v>1019.23655018594</v>
      </c>
      <c r="P57" s="19"/>
      <c r="Q57" s="19" t="n">
        <f aca="false">SUM(P57-O57)</f>
        <v>-1019.23655018594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50.9455782312925</v>
      </c>
      <c r="G58" s="18" t="n">
        <f aca="false">E81/B75</f>
        <v>7.15277777777778</v>
      </c>
      <c r="H58" s="18" t="n">
        <v>150</v>
      </c>
      <c r="I58" s="18" t="n">
        <v>200</v>
      </c>
      <c r="J58" s="18" t="n">
        <v>246</v>
      </c>
      <c r="K58" s="18" t="n">
        <f aca="false">SUM(D58*6.9)</f>
        <v>257.163</v>
      </c>
      <c r="L58" s="18" t="n">
        <f aca="false">SUM(F58:K58)</f>
        <v>911.26135600907</v>
      </c>
      <c r="M58" s="18" t="n">
        <f aca="false">SUM(L58*1.096)</f>
        <v>998.742446185941</v>
      </c>
      <c r="N58" s="19"/>
      <c r="O58" s="19" t="n">
        <f aca="false">SUM(M58:N58)</f>
        <v>998.742446185941</v>
      </c>
      <c r="P58" s="19"/>
      <c r="Q58" s="19" t="n">
        <f aca="false">SUM(P58-O58)</f>
        <v>-998.74244618594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101.891156462585</v>
      </c>
      <c r="G59" s="18" t="n">
        <f aca="false">E81/B75</f>
        <v>7.15277777777778</v>
      </c>
      <c r="H59" s="18" t="n">
        <v>150</v>
      </c>
      <c r="I59" s="18" t="n">
        <v>200</v>
      </c>
      <c r="J59" s="18" t="n">
        <v>246</v>
      </c>
      <c r="K59" s="18" t="n">
        <f aca="false">SUM(D59*6.9)</f>
        <v>172.569</v>
      </c>
      <c r="L59" s="18" t="n">
        <f aca="false">SUM(F59:K59)</f>
        <v>877.612934240363</v>
      </c>
      <c r="M59" s="18" t="n">
        <f aca="false">SUM(L59*1.096)</f>
        <v>961.863775927438</v>
      </c>
      <c r="N59" s="19"/>
      <c r="O59" s="19" t="n">
        <f aca="false">SUM(M59:N59)</f>
        <v>961.863775927438</v>
      </c>
      <c r="P59" s="19"/>
      <c r="Q59" s="19" t="n">
        <f aca="false">SUM(P59-O59)</f>
        <v>-961.86377592743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50.9455782312925</v>
      </c>
      <c r="G60" s="18" t="n">
        <f aca="false">E81/B75</f>
        <v>7.15277777777778</v>
      </c>
      <c r="H60" s="18" t="n">
        <v>150</v>
      </c>
      <c r="I60" s="18" t="n">
        <v>200</v>
      </c>
      <c r="J60" s="18" t="n">
        <v>246</v>
      </c>
      <c r="K60" s="18" t="n">
        <f aca="false">SUM(D60*6.9)</f>
        <v>220.8</v>
      </c>
      <c r="L60" s="18" t="n">
        <f aca="false">SUM(F60:K60)</f>
        <v>874.89835600907</v>
      </c>
      <c r="M60" s="18" t="n">
        <f aca="false">SUM(L60*1.096)</f>
        <v>958.888598185941</v>
      </c>
      <c r="N60" s="19"/>
      <c r="O60" s="19" t="n">
        <f aca="false">SUM(M60:N60)</f>
        <v>958.888598185941</v>
      </c>
      <c r="P60" s="19"/>
      <c r="Q60" s="19" t="n">
        <f aca="false">SUM(P60-O60)</f>
        <v>-958.88859818594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101.891156462585</v>
      </c>
      <c r="G61" s="18" t="n">
        <f aca="false">E81/B75</f>
        <v>7.15277777777778</v>
      </c>
      <c r="H61" s="18" t="n">
        <v>150</v>
      </c>
      <c r="I61" s="18" t="n">
        <v>200</v>
      </c>
      <c r="J61" s="18" t="n">
        <v>246</v>
      </c>
      <c r="K61" s="18" t="n">
        <f aca="false">SUM(D61*6.9)</f>
        <v>227.976</v>
      </c>
      <c r="L61" s="18" t="n">
        <f aca="false">SUM(F61:K61)</f>
        <v>933.019934240363</v>
      </c>
      <c r="M61" s="18" t="n">
        <f aca="false">SUM(L61*1.096)</f>
        <v>1022.58984792744</v>
      </c>
      <c r="N61" s="19"/>
      <c r="O61" s="19" t="n">
        <f aca="false">SUM(M61:N61)</f>
        <v>1022.58984792744</v>
      </c>
      <c r="P61" s="19"/>
      <c r="Q61" s="19" t="n">
        <f aca="false">SUM(P61-O61)</f>
        <v>-1022.58984792744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50.9455782312925</v>
      </c>
      <c r="G62" s="18" t="n">
        <f aca="false">E81/B75</f>
        <v>7.15277777777778</v>
      </c>
      <c r="H62" s="18" t="n">
        <v>150</v>
      </c>
      <c r="I62" s="18" t="n">
        <v>200</v>
      </c>
      <c r="J62" s="18" t="n">
        <v>246</v>
      </c>
      <c r="K62" s="18" t="n">
        <f aca="false">SUM(D62*6.9)</f>
        <v>147.66</v>
      </c>
      <c r="L62" s="18" t="n">
        <f aca="false">SUM(F62:K62)</f>
        <v>801.75835600907</v>
      </c>
      <c r="M62" s="18" t="n">
        <f aca="false">SUM(L62*1.096)</f>
        <v>878.727158185941</v>
      </c>
      <c r="N62" s="19"/>
      <c r="O62" s="19" t="n">
        <f aca="false">SUM(M62:N62)</f>
        <v>878.727158185941</v>
      </c>
      <c r="P62" s="19"/>
      <c r="Q62" s="19" t="n">
        <f aca="false">SUM(P62-O62)</f>
        <v>-878.72715818594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50.9455782312925</v>
      </c>
      <c r="G63" s="18" t="n">
        <f aca="false">E81/B75</f>
        <v>7.15277777777778</v>
      </c>
      <c r="H63" s="18" t="n">
        <v>150</v>
      </c>
      <c r="I63" s="18" t="n">
        <v>200</v>
      </c>
      <c r="J63" s="18" t="n">
        <v>246</v>
      </c>
      <c r="K63" s="18" t="n">
        <f aca="false">SUM(D63*6.9)</f>
        <v>202.86</v>
      </c>
      <c r="L63" s="18" t="n">
        <f aca="false">SUM(F63:K63)</f>
        <v>856.95835600907</v>
      </c>
      <c r="M63" s="18" t="n">
        <f aca="false">SUM(L63*1.096)</f>
        <v>939.226358185941</v>
      </c>
      <c r="N63" s="19"/>
      <c r="O63" s="19" t="n">
        <f aca="false">SUM(M63:N63)</f>
        <v>939.226358185941</v>
      </c>
      <c r="P63" s="19"/>
      <c r="Q63" s="19" t="n">
        <f aca="false">SUM(P63-O63)</f>
        <v>-939.22635818594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50.9455782312925</v>
      </c>
      <c r="G64" s="18" t="n">
        <f aca="false">E81/B75</f>
        <v>7.15277777777778</v>
      </c>
      <c r="H64" s="18" t="n">
        <v>150</v>
      </c>
      <c r="I64" s="18" t="n">
        <v>200</v>
      </c>
      <c r="J64" s="18" t="n">
        <v>246</v>
      </c>
      <c r="K64" s="18" t="n">
        <f aca="false">SUM(D64*6.9)</f>
        <v>161.322</v>
      </c>
      <c r="L64" s="18" t="n">
        <f aca="false">SUM(F64:K64)</f>
        <v>815.42035600907</v>
      </c>
      <c r="M64" s="18" t="n">
        <f aca="false">SUM(L64*1.096)</f>
        <v>893.700710185941</v>
      </c>
      <c r="N64" s="19"/>
      <c r="O64" s="19" t="n">
        <f aca="false">SUM(M64:N64)</f>
        <v>893.700710185941</v>
      </c>
      <c r="P64" s="19"/>
      <c r="Q64" s="19" t="n">
        <f aca="false">SUM(P64-O64)</f>
        <v>-893.70071018594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50.9455782312925</v>
      </c>
      <c r="G65" s="18" t="n">
        <f aca="false">E81/B75</f>
        <v>7.15277777777778</v>
      </c>
      <c r="H65" s="18" t="n">
        <v>150</v>
      </c>
      <c r="I65" s="18" t="n">
        <v>200</v>
      </c>
      <c r="J65" s="18" t="n">
        <v>246</v>
      </c>
      <c r="K65" s="18" t="n">
        <f aca="false">SUM(D65*6.9)</f>
        <v>163.668</v>
      </c>
      <c r="L65" s="18" t="n">
        <f aca="false">SUM(F65:K65)</f>
        <v>817.76635600907</v>
      </c>
      <c r="M65" s="18" t="n">
        <f aca="false">SUM(L65*1.096)</f>
        <v>896.271926185941</v>
      </c>
      <c r="N65" s="19"/>
      <c r="O65" s="19" t="n">
        <f aca="false">SUM(M65:N65)</f>
        <v>896.271926185941</v>
      </c>
      <c r="P65" s="19"/>
      <c r="Q65" s="19" t="n">
        <f aca="false">SUM(P65-O65)</f>
        <v>-896.27192618594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101.891156462585</v>
      </c>
      <c r="G66" s="18" t="n">
        <f aca="false">E81/B75</f>
        <v>7.15277777777778</v>
      </c>
      <c r="H66" s="18" t="n">
        <v>150</v>
      </c>
      <c r="I66" s="18" t="n">
        <v>200</v>
      </c>
      <c r="J66" s="18" t="n">
        <v>246</v>
      </c>
      <c r="K66" s="18" t="n">
        <f aca="false">SUM(D66*6.9)</f>
        <v>220.455</v>
      </c>
      <c r="L66" s="18" t="n">
        <f aca="false">SUM(F66:K66)</f>
        <v>925.498934240363</v>
      </c>
      <c r="M66" s="18" t="n">
        <f aca="false">SUM(L66*1.096)</f>
        <v>1014.34683192744</v>
      </c>
      <c r="N66" s="19"/>
      <c r="O66" s="19" t="n">
        <f aca="false">SUM(M66:N66)</f>
        <v>1014.34683192744</v>
      </c>
      <c r="P66" s="19"/>
      <c r="Q66" s="19" t="n">
        <f aca="false">SUM(P66-O66)</f>
        <v>-1014.3468319274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50.9455782312925</v>
      </c>
      <c r="G67" s="18" t="n">
        <f aca="false">E81/B75</f>
        <v>7.15277777777778</v>
      </c>
      <c r="H67" s="18" t="n">
        <v>150</v>
      </c>
      <c r="I67" s="18" t="n">
        <v>200</v>
      </c>
      <c r="J67" s="18" t="n">
        <v>246</v>
      </c>
      <c r="K67" s="18" t="n">
        <f aca="false">SUM(D67*6.9)</f>
        <v>282.9</v>
      </c>
      <c r="L67" s="18" t="n">
        <f aca="false">SUM(F67:K67)</f>
        <v>936.99835600907</v>
      </c>
      <c r="M67" s="18" t="n">
        <f aca="false">SUM(L67*1.096)</f>
        <v>1026.95019818594</v>
      </c>
      <c r="N67" s="19"/>
      <c r="O67" s="19" t="n">
        <f aca="false">SUM(M67:N67)</f>
        <v>1026.95019818594</v>
      </c>
      <c r="P67" s="19"/>
      <c r="Q67" s="19" t="n">
        <f aca="false">SUM(P67-O67)</f>
        <v>-1026.95019818594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52.836734693878</v>
      </c>
      <c r="G68" s="18" t="n">
        <f aca="false">E81/B75</f>
        <v>7.15277777777778</v>
      </c>
      <c r="H68" s="18" t="n">
        <v>150</v>
      </c>
      <c r="I68" s="18" t="n">
        <v>200</v>
      </c>
      <c r="J68" s="18" t="n">
        <v>246</v>
      </c>
      <c r="K68" s="18" t="n">
        <f aca="false">SUM(D68*6.9)</f>
        <v>249.78</v>
      </c>
      <c r="L68" s="18" t="n">
        <f aca="false">SUM(F68:K68)</f>
        <v>1005.76951247166</v>
      </c>
      <c r="M68" s="18" t="n">
        <f aca="false">SUM(L68*1.096)</f>
        <v>1102.32338566893</v>
      </c>
      <c r="N68" s="19"/>
      <c r="O68" s="19" t="n">
        <f aca="false">SUM(M68:N68)</f>
        <v>1102.32338566893</v>
      </c>
      <c r="P68" s="19"/>
      <c r="Q68" s="19" t="n">
        <f aca="false">SUM(P68-O68)</f>
        <v>-1102.32338566893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50.9455782312925</v>
      </c>
      <c r="G69" s="18" t="n">
        <f aca="false">E81/B75</f>
        <v>7.15277777777778</v>
      </c>
      <c r="H69" s="18" t="n">
        <v>150</v>
      </c>
      <c r="I69" s="18" t="n">
        <v>200</v>
      </c>
      <c r="J69" s="18" t="n">
        <v>246</v>
      </c>
      <c r="K69" s="18" t="n">
        <f aca="false">SUM(D69*6.9)</f>
        <v>210.726</v>
      </c>
      <c r="L69" s="18" t="n">
        <f aca="false">SUM(F69:K69)</f>
        <v>864.82435600907</v>
      </c>
      <c r="M69" s="18" t="n">
        <f aca="false">SUM(L69*1.096)</f>
        <v>947.847494185941</v>
      </c>
      <c r="N69" s="19"/>
      <c r="O69" s="19" t="n">
        <f aca="false">SUM(M69:N69)</f>
        <v>947.847494185941</v>
      </c>
      <c r="P69" s="19"/>
      <c r="Q69" s="19" t="n">
        <f aca="false">SUM(P69-O69)</f>
        <v>-947.84749418594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101.891156462585</v>
      </c>
      <c r="G70" s="18" t="n">
        <f aca="false">E81/B75</f>
        <v>7.15277777777778</v>
      </c>
      <c r="H70" s="18" t="n">
        <v>150</v>
      </c>
      <c r="I70" s="18" t="n">
        <v>200</v>
      </c>
      <c r="J70" s="18" t="n">
        <v>246</v>
      </c>
      <c r="K70" s="18" t="n">
        <f aca="false">SUM(D70*6.9)</f>
        <v>179.607</v>
      </c>
      <c r="L70" s="18" t="n">
        <f aca="false">SUM(F70:K70)</f>
        <v>884.650934240363</v>
      </c>
      <c r="M70" s="18" t="n">
        <f aca="false">SUM(L70*1.096)</f>
        <v>969.577423927438</v>
      </c>
      <c r="N70" s="19"/>
      <c r="O70" s="19" t="n">
        <f aca="false">SUM(M70:N70)</f>
        <v>969.577423927438</v>
      </c>
      <c r="P70" s="19"/>
      <c r="Q70" s="19" t="n">
        <f aca="false">SUM(P70-O70)</f>
        <v>-969.577423927438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50.9455782312925</v>
      </c>
      <c r="G71" s="18" t="n">
        <f aca="false">E81/B75</f>
        <v>7.15277777777778</v>
      </c>
      <c r="H71" s="18" t="n">
        <v>150</v>
      </c>
      <c r="I71" s="18" t="n">
        <v>200</v>
      </c>
      <c r="J71" s="18" t="n">
        <v>246</v>
      </c>
      <c r="K71" s="18" t="n">
        <f aca="false">SUM(D71*6.9)</f>
        <v>165.945</v>
      </c>
      <c r="L71" s="18" t="n">
        <f aca="false">SUM(F71:K71)</f>
        <v>820.04335600907</v>
      </c>
      <c r="M71" s="18" t="n">
        <f aca="false">SUM(L71*1.096)</f>
        <v>898.767518185941</v>
      </c>
      <c r="N71" s="19"/>
      <c r="O71" s="19" t="n">
        <f aca="false">SUM(M71:N71)</f>
        <v>898.767518185941</v>
      </c>
      <c r="P71" s="19"/>
      <c r="Q71" s="19" t="n">
        <f aca="false">SUM(P71-O71)</f>
        <v>-898.76751818594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50.9455782312925</v>
      </c>
      <c r="G72" s="18" t="n">
        <f aca="false">E81/B75</f>
        <v>7.15277777777778</v>
      </c>
      <c r="H72" s="18" t="n">
        <v>150</v>
      </c>
      <c r="I72" s="18" t="n">
        <v>200</v>
      </c>
      <c r="J72" s="18" t="n">
        <v>246</v>
      </c>
      <c r="K72" s="18" t="n">
        <f aca="false">SUM(D72*6.9)</f>
        <v>204.378</v>
      </c>
      <c r="L72" s="18" t="n">
        <f aca="false">SUM(F72:K72)</f>
        <v>858.47635600907</v>
      </c>
      <c r="M72" s="18" t="n">
        <f aca="false">SUM(L72*1.096)</f>
        <v>940.890086185941</v>
      </c>
      <c r="N72" s="19"/>
      <c r="O72" s="19" t="n">
        <f aca="false">SUM(M72:N72)</f>
        <v>940.890086185941</v>
      </c>
      <c r="P72" s="19"/>
      <c r="Q72" s="19" t="n">
        <f aca="false">SUM(P72-O72)</f>
        <v>-940.89008618594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52.836734693878</v>
      </c>
      <c r="G73" s="18" t="n">
        <f aca="false">E81/B75</f>
        <v>7.15277777777778</v>
      </c>
      <c r="H73" s="18" t="n">
        <v>150</v>
      </c>
      <c r="I73" s="18" t="n">
        <v>200</v>
      </c>
      <c r="J73" s="18" t="n">
        <v>246</v>
      </c>
      <c r="K73" s="18" t="n">
        <f aca="false">SUM(D73*6.9)</f>
        <v>399.51</v>
      </c>
      <c r="L73" s="18" t="n">
        <f aca="false">SUM(F73:K73)</f>
        <v>1155.49951247166</v>
      </c>
      <c r="M73" s="18" t="n">
        <f aca="false">SUM(L73*1.096)</f>
        <v>1266.42746566893</v>
      </c>
      <c r="N73" s="19"/>
      <c r="O73" s="19" t="n">
        <f aca="false">SUM(M73:N73)</f>
        <v>1266.42746566893</v>
      </c>
      <c r="P73" s="19"/>
      <c r="Q73" s="19" t="n">
        <f aca="false">SUM(P73-O73)</f>
        <v>-1266.42746566893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50.9455782312925</v>
      </c>
      <c r="G74" s="18" t="n">
        <f aca="false">E81/B75</f>
        <v>7.15277777777778</v>
      </c>
      <c r="H74" s="18" t="n">
        <v>150</v>
      </c>
      <c r="I74" s="18" t="n">
        <v>200</v>
      </c>
      <c r="J74" s="18" t="n">
        <v>246</v>
      </c>
      <c r="K74" s="18" t="n">
        <f aca="false">SUM(D74*6.9)</f>
        <v>197.064</v>
      </c>
      <c r="L74" s="18" t="n">
        <f aca="false">SUM(F74:K74)</f>
        <v>851.16235600907</v>
      </c>
      <c r="M74" s="18" t="n">
        <f aca="false">SUM(L74*1.096)</f>
        <v>932.873942185941</v>
      </c>
      <c r="N74" s="19"/>
      <c r="O74" s="19" t="n">
        <f aca="false">SUM(M74:N74)</f>
        <v>932.873942185941</v>
      </c>
      <c r="P74" s="19"/>
      <c r="Q74" s="19" t="n">
        <f aca="false">SUM(P74-O74)</f>
        <v>-932.87394218594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50.9455782312925</v>
      </c>
      <c r="G75" s="18" t="n">
        <f aca="false">E81/B75</f>
        <v>7.15277777777778</v>
      </c>
      <c r="H75" s="18" t="n">
        <v>150</v>
      </c>
      <c r="I75" s="18" t="n">
        <v>200</v>
      </c>
      <c r="J75" s="18" t="n">
        <v>246</v>
      </c>
      <c r="K75" s="18" t="n">
        <f aca="false">SUM(D75*6.9)</f>
        <v>186.3</v>
      </c>
      <c r="L75" s="18" t="n">
        <f aca="false">SUM(F75:K75)</f>
        <v>840.39835600907</v>
      </c>
      <c r="M75" s="18" t="n">
        <f aca="false">SUM(L75*1.096)</f>
        <v>921.076598185941</v>
      </c>
      <c r="N75" s="19"/>
      <c r="O75" s="19" t="n">
        <f aca="false">SUM(M75:N75)</f>
        <v>921.076598185941</v>
      </c>
      <c r="P75" s="19"/>
      <c r="Q75" s="19" t="n">
        <f aca="false">SUM(P75-O75)</f>
        <v>-921.076598185941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7489</v>
      </c>
      <c r="G76" s="18" t="n">
        <f aca="false">SUM(G4:G75)</f>
        <v>515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17712</v>
      </c>
      <c r="K76" s="18" t="n">
        <f aca="false">SUM(K4:K75)</f>
        <v>24231.903</v>
      </c>
      <c r="L76" s="18" t="n">
        <f aca="false">SUM(L4:L75)</f>
        <v>75147.903</v>
      </c>
      <c r="M76" s="18" t="n">
        <f aca="false">SUM(M4:M75)</f>
        <v>82362.101688</v>
      </c>
      <c r="N76" s="19" t="n">
        <f aca="false">SUM(N4:N75)</f>
        <v>1500</v>
      </c>
      <c r="O76" s="19" t="n">
        <f aca="false">SUM(O4:O75)</f>
        <v>83862.101688</v>
      </c>
      <c r="P76" s="19" t="n">
        <f aca="false">SUM(P4:P75)</f>
        <v>0</v>
      </c>
      <c r="Q76" s="19" t="n">
        <f aca="false">SUM(Q4:Q75)</f>
        <v>-83862.101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7489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15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43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7489</v>
      </c>
      <c r="M83" s="46" t="n">
        <f aca="false">SUM(L83*0.096)</f>
        <v>718.944</v>
      </c>
      <c r="N83" s="46" t="n">
        <f aca="false">SUM(L83:M83)</f>
        <v>8207.944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17712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3427</v>
      </c>
      <c r="M84" s="46" t="n">
        <f aca="false">SUM(L84*0.096)</f>
        <v>4168.992</v>
      </c>
      <c r="N84" s="46" t="n">
        <f aca="false">SUM(L84:M84)</f>
        <v>47595.992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75147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75147.903</v>
      </c>
      <c r="M86" s="46" t="n">
        <f aca="false">SUM(M83:M85)</f>
        <v>7214.198688</v>
      </c>
      <c r="N86" s="46" t="n">
        <f aca="false">SUM(N83:N85)</f>
        <v>82362.101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12.75" hidden="false" customHeight="true" outlineLevel="0" collapsed="false">
      <c r="B96" s="51" t="s">
        <v>104</v>
      </c>
      <c r="C96" s="51"/>
      <c r="D96" s="51"/>
      <c r="E96" s="51" t="s">
        <v>105</v>
      </c>
      <c r="F96" s="51"/>
      <c r="G96" s="51"/>
      <c r="H96" s="51"/>
      <c r="I96" s="51"/>
      <c r="J96" s="51"/>
      <c r="K96" s="51" t="s">
        <v>106</v>
      </c>
      <c r="L96" s="51"/>
      <c r="M96" s="51"/>
      <c r="N96" s="51"/>
      <c r="O96" s="52"/>
      <c r="P96" s="52"/>
      <c r="Q96" s="25"/>
    </row>
    <row r="97" customFormat="false" ht="12.75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25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8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8.75" hidden="false" customHeight="true" outlineLevel="0" collapsed="false">
      <c r="B101" s="53" t="s">
        <v>10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  <c r="Q101" s="25"/>
    </row>
    <row r="102" customFormat="false" ht="18.75" hidden="false" customHeight="true" outlineLevel="0" collapsed="false">
      <c r="B102" s="25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25"/>
    </row>
    <row r="103" customFormat="false" ht="15.75" hidden="false" customHeight="false" outlineLevel="0" collapsed="false">
      <c r="B103" s="51" t="s">
        <v>108</v>
      </c>
      <c r="C103" s="51"/>
      <c r="D103" s="51"/>
      <c r="E103" s="51" t="s">
        <v>109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5"/>
    </row>
    <row r="104" customFormat="false" ht="15.75" hidden="false" customHeight="false" outlineLevel="0" collapsed="false">
      <c r="B104" s="51" t="s">
        <v>110</v>
      </c>
      <c r="C104" s="51"/>
      <c r="D104" s="51"/>
      <c r="E104" s="51" t="s">
        <v>11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5"/>
    </row>
    <row r="105" customFormat="false" ht="15.75" hidden="false" customHeight="false" outlineLevel="0" collapsed="false">
      <c r="B105" s="51" t="s">
        <v>112</v>
      </c>
      <c r="C105" s="51"/>
      <c r="D105" s="51"/>
      <c r="E105" s="51" t="s">
        <v>113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4</v>
      </c>
      <c r="C106" s="51"/>
      <c r="D106" s="51"/>
      <c r="E106" s="55" t="s">
        <v>115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6"/>
      <c r="Q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false" outlineLevel="0" collapsed="false">
      <c r="B108" s="53" t="s">
        <v>172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5"/>
    </row>
    <row r="109" customFormat="false" ht="20.25" hidden="false" customHeight="false" outlineLevel="0" collapsed="false">
      <c r="B109" s="25"/>
      <c r="C109" s="25"/>
      <c r="D109" s="25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25"/>
    </row>
    <row r="110" customFormat="false" ht="18.75" hidden="false" customHeight="false" outlineLevel="0" collapsed="false">
      <c r="B110" s="57" t="s">
        <v>117</v>
      </c>
      <c r="C110" s="57"/>
      <c r="D110" s="57"/>
      <c r="E110" s="58" t="n">
        <f aca="false">SUM(N86)</f>
        <v>82362.101688</v>
      </c>
      <c r="F110" s="51" t="s">
        <v>118</v>
      </c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5"/>
    </row>
    <row r="111" customFormat="false" ht="15.75" hidden="false" customHeight="false" outlineLevel="0" collapsed="false">
      <c r="B111" s="51" t="s">
        <v>119</v>
      </c>
      <c r="C111" s="51"/>
      <c r="D111" s="51"/>
      <c r="E111" s="59" t="n">
        <f aca="false">SUM(N84)</f>
        <v>47595.992</v>
      </c>
      <c r="F111" s="51" t="s">
        <v>120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5"/>
    </row>
    <row r="112" customFormat="false" ht="15.75" hidden="false" customHeight="false" outlineLevel="0" collapsed="false">
      <c r="B112" s="51" t="s">
        <v>119</v>
      </c>
      <c r="C112" s="51"/>
      <c r="D112" s="51"/>
      <c r="E112" s="59" t="n">
        <f aca="false">SUM(N83)</f>
        <v>8207.944</v>
      </c>
      <c r="F112" s="51" t="s">
        <v>121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5)</f>
        <v>26558.165688</v>
      </c>
      <c r="F113" s="51" t="s">
        <v>122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0" t="s">
        <v>173</v>
      </c>
      <c r="F115" s="60"/>
      <c r="G115" s="60"/>
      <c r="H115" s="60"/>
      <c r="I115" s="61" t="s">
        <v>124</v>
      </c>
      <c r="J115" s="62"/>
      <c r="K115" s="63"/>
      <c r="L115" s="64" t="s">
        <v>125</v>
      </c>
      <c r="M115" s="64"/>
      <c r="N115" s="64"/>
      <c r="O115" s="63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5" t="s">
        <v>126</v>
      </c>
      <c r="F116" s="65"/>
      <c r="G116" s="65"/>
      <c r="H116" s="65"/>
      <c r="I116" s="62"/>
      <c r="J116" s="62"/>
      <c r="L116" s="65" t="s">
        <v>127</v>
      </c>
      <c r="M116" s="65"/>
      <c r="N116" s="65"/>
      <c r="O116" s="66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38"/>
      <c r="P117" s="28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8"/>
      <c r="P118" s="28"/>
      <c r="Q118" s="25"/>
    </row>
    <row r="119" customFormat="false" ht="13.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2.75" hidden="false" customHeight="true" outlineLevel="0" collapsed="false">
      <c r="B120" s="51" t="s">
        <v>104</v>
      </c>
      <c r="C120" s="51"/>
      <c r="D120" s="51"/>
      <c r="E120" s="51" t="s">
        <v>105</v>
      </c>
      <c r="F120" s="51"/>
      <c r="G120" s="51"/>
      <c r="H120" s="51"/>
      <c r="I120" s="51"/>
      <c r="J120" s="51"/>
      <c r="K120" s="51" t="s">
        <v>106</v>
      </c>
      <c r="L120" s="51"/>
      <c r="M120" s="51"/>
      <c r="N120" s="51"/>
      <c r="O120" s="52"/>
      <c r="P120" s="52"/>
      <c r="Q120" s="25"/>
    </row>
    <row r="121" customFormat="false" ht="12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8"/>
      <c r="Q123" s="25"/>
    </row>
    <row r="124" s="67" customFormat="true" ht="21" hidden="false" customHeight="true" outlineLevel="0" collapsed="false">
      <c r="B124" s="51" t="s">
        <v>128</v>
      </c>
      <c r="C124" s="51"/>
      <c r="D124" s="51"/>
      <c r="E124" s="51" t="s">
        <v>129</v>
      </c>
      <c r="F124" s="51"/>
      <c r="G124" s="51"/>
      <c r="H124" s="51"/>
      <c r="I124" s="51"/>
      <c r="J124" s="51"/>
      <c r="K124" s="51" t="s">
        <v>130</v>
      </c>
      <c r="L124" s="51"/>
      <c r="M124" s="51"/>
      <c r="N124" s="51"/>
      <c r="O124" s="52"/>
      <c r="P124" s="52"/>
      <c r="Q124" s="68"/>
    </row>
    <row r="125" s="67" customFormat="true" ht="21" hidden="false" customHeight="true" outlineLevel="0" collapsed="false">
      <c r="B125" s="51" t="s">
        <v>131</v>
      </c>
      <c r="C125" s="51"/>
      <c r="D125" s="51"/>
      <c r="E125" s="51" t="s">
        <v>132</v>
      </c>
      <c r="F125" s="51"/>
      <c r="G125" s="51"/>
      <c r="H125" s="51"/>
      <c r="I125" s="51"/>
      <c r="J125" s="51"/>
      <c r="K125" s="51" t="s">
        <v>133</v>
      </c>
      <c r="L125" s="51"/>
      <c r="M125" s="51"/>
      <c r="N125" s="51"/>
      <c r="O125" s="52"/>
      <c r="P125" s="52"/>
      <c r="Q125" s="68"/>
    </row>
    <row r="126" customFormat="false" ht="15" hidden="false" customHeight="tru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0"/>
    </row>
    <row r="127" customFormat="false" ht="14.2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72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7</v>
      </c>
      <c r="C146" s="57"/>
      <c r="D146" s="57"/>
      <c r="E146" s="70" t="n">
        <f aca="false">SUM(N83+N84)</f>
        <v>55803.936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47595.992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8207.944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65"/>
      <c r="C150" s="65"/>
      <c r="D150" s="65"/>
      <c r="E150" s="60" t="s">
        <v>173</v>
      </c>
      <c r="F150" s="60"/>
      <c r="G150" s="60"/>
      <c r="H150" s="61" t="s">
        <v>124</v>
      </c>
      <c r="I150" s="62"/>
      <c r="K150" s="64" t="s">
        <v>135</v>
      </c>
      <c r="L150" s="64"/>
      <c r="M150" s="64"/>
    </row>
    <row r="151" customFormat="false" ht="15" hidden="false" customHeight="false" outlineLevel="0" collapsed="false">
      <c r="B151" s="65"/>
      <c r="C151" s="65"/>
      <c r="D151" s="6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</row>
    <row r="152" customFormat="false" ht="15" hidden="false" customHeight="fals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tru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tru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tru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tru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72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7</v>
      </c>
      <c r="C162" s="57"/>
      <c r="D162" s="57"/>
      <c r="E162" s="70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B165" s="25"/>
      <c r="C165" s="25"/>
      <c r="D165" s="25"/>
      <c r="E165" s="60" t="s">
        <v>173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B166" s="25"/>
      <c r="C166" s="25"/>
      <c r="D166" s="25"/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3.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Q111" activeCellId="0" sqref="Q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5</v>
      </c>
      <c r="M3" s="10" t="s">
        <v>12</v>
      </c>
      <c r="N3" s="12" t="s">
        <v>176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3</v>
      </c>
      <c r="F4" s="18" t="n">
        <f aca="false">$E$80/SUM($E$4:$E$75)*3</f>
        <v>149.673469387755</v>
      </c>
      <c r="G4" s="18" t="n">
        <f aca="false">E81/B75</f>
        <v>7.05555555555556</v>
      </c>
      <c r="H4" s="18" t="n">
        <v>150</v>
      </c>
      <c r="I4" s="18" t="n">
        <v>200</v>
      </c>
      <c r="J4" s="81" t="n">
        <v>320</v>
      </c>
      <c r="K4" s="18" t="n">
        <f aca="false">SUM(D4*6.9)</f>
        <v>534.75</v>
      </c>
      <c r="L4" s="18" t="n">
        <f aca="false">SUM(F4:K4)</f>
        <v>1361.47902494331</v>
      </c>
      <c r="M4" s="18" t="n">
        <f aca="false">SUM(L4*1.096)</f>
        <v>1492.18101133787</v>
      </c>
      <c r="N4" s="19"/>
      <c r="O4" s="19" t="n">
        <f aca="false">SUM(M4:N4)</f>
        <v>1492.18101133787</v>
      </c>
      <c r="P4" s="19"/>
      <c r="Q4" s="19" t="n">
        <f aca="false">SUM(P4-O4)</f>
        <v>-1492.1810113378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17" t="n">
        <v>3</v>
      </c>
      <c r="F5" s="18" t="n">
        <f aca="false">$E$80/SUM($E$4:$E$75)*3</f>
        <v>149.673469387755</v>
      </c>
      <c r="G5" s="18" t="n">
        <f aca="false">E81/B75</f>
        <v>7.05555555555556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04.69202494331</v>
      </c>
      <c r="M5" s="18" t="n">
        <f aca="false">SUM(L5*1.096)</f>
        <v>1429.94245933787</v>
      </c>
      <c r="N5" s="19" t="n">
        <v>150</v>
      </c>
      <c r="O5" s="19" t="n">
        <f aca="false">SUM(M5:N5)</f>
        <v>1579.94245933787</v>
      </c>
      <c r="P5" s="19"/>
      <c r="Q5" s="19" t="n">
        <f aca="false">SUM(P5-O5)</f>
        <v>-1579.94245933787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17" t="n">
        <v>1</v>
      </c>
      <c r="F6" s="18" t="n">
        <f aca="false">$E$80/SUM($E$4:$E$75)*1</f>
        <v>49.891156462585</v>
      </c>
      <c r="G6" s="18" t="n">
        <f aca="false">E81/B75</f>
        <v>7.05555555555556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74.70671201814</v>
      </c>
      <c r="M6" s="18" t="n">
        <f aca="false">SUM(L6*1.096)</f>
        <v>1177.87855637188</v>
      </c>
      <c r="N6" s="19"/>
      <c r="O6" s="19" t="n">
        <f aca="false">SUM(M6:N6)</f>
        <v>1177.87855637188</v>
      </c>
      <c r="P6" s="19"/>
      <c r="Q6" s="19" t="n">
        <f aca="false">SUM(P6-O6)</f>
        <v>-1177.8785563718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17" t="n">
        <v>2</v>
      </c>
      <c r="F7" s="18" t="n">
        <f aca="false">$E$80/SUM($E$4:$E$75)*2</f>
        <v>99.7823129251701</v>
      </c>
      <c r="G7" s="18" t="n">
        <f aca="false">E81/B75</f>
        <v>7.05555555555556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71.210868480726</v>
      </c>
      <c r="M7" s="18" t="n">
        <f aca="false">SUM(L7*1.096)</f>
        <v>1064.44711185488</v>
      </c>
      <c r="N7" s="19"/>
      <c r="O7" s="19" t="n">
        <f aca="false">SUM(M7:N7)</f>
        <v>1064.44711185488</v>
      </c>
      <c r="P7" s="19"/>
      <c r="Q7" s="19" t="n">
        <f aca="false">SUM(P7-O7)</f>
        <v>-1064.4471118548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17" t="n">
        <v>2</v>
      </c>
      <c r="F8" s="18" t="n">
        <f aca="false">$E$80/SUM($E$4:$E$75)*2</f>
        <v>99.7823129251701</v>
      </c>
      <c r="G8" s="18" t="n">
        <f aca="false">E81/B75</f>
        <v>7.05555555555556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28.46186848073</v>
      </c>
      <c r="M8" s="18" t="n">
        <f aca="false">SUM(L8*1.096)</f>
        <v>1236.79420785488</v>
      </c>
      <c r="N8" s="19"/>
      <c r="O8" s="19" t="n">
        <f aca="false">SUM(M8:N8)</f>
        <v>1236.79420785488</v>
      </c>
      <c r="P8" s="19"/>
      <c r="Q8" s="19" t="n">
        <f aca="false">SUM(P8-O8)</f>
        <v>-1236.79420785488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17" t="n">
        <v>1</v>
      </c>
      <c r="F9" s="18" t="n">
        <f aca="false">$E$80/SUM($E$4:$E$75)*1</f>
        <v>49.891156462585</v>
      </c>
      <c r="G9" s="18" t="n">
        <f aca="false">E81/B75</f>
        <v>7.05555555555556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61.69671201814</v>
      </c>
      <c r="M9" s="18" t="n">
        <f aca="false">SUM(L9*1.096)</f>
        <v>1382.81959637188</v>
      </c>
      <c r="N9" s="19"/>
      <c r="O9" s="19" t="n">
        <f aca="false">SUM(M9:N9)</f>
        <v>1382.81959637188</v>
      </c>
      <c r="P9" s="19"/>
      <c r="Q9" s="19" t="n">
        <f aca="false">SUM(P9-O9)</f>
        <v>-1382.8195963718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17" t="n">
        <v>4</v>
      </c>
      <c r="F10" s="18" t="n">
        <f aca="false">$E$80/SUM($E$4:$E$75)*4</f>
        <v>199.56462585034</v>
      </c>
      <c r="G10" s="18" t="n">
        <f aca="false">E81/B75</f>
        <v>7.05555555555556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54.5831814059</v>
      </c>
      <c r="M10" s="18" t="n">
        <f aca="false">SUM(L10*1.096)</f>
        <v>1484.62316682086</v>
      </c>
      <c r="N10" s="19"/>
      <c r="O10" s="19" t="n">
        <f aca="false">SUM(M10:N10)</f>
        <v>1484.62316682086</v>
      </c>
      <c r="P10" s="19"/>
      <c r="Q10" s="19" t="n">
        <f aca="false">SUM(P10-O10)</f>
        <v>-1484.6231668208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17" t="n">
        <v>1</v>
      </c>
      <c r="F11" s="18" t="n">
        <f aca="false">$E$80/SUM($E$4:$E$75)*1</f>
        <v>49.891156462585</v>
      </c>
      <c r="G11" s="18" t="n">
        <f aca="false">E81/B75</f>
        <v>7.05555555555556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74.70671201814</v>
      </c>
      <c r="M11" s="18" t="n">
        <f aca="false">SUM(L11*1.096)</f>
        <v>1177.87855637188</v>
      </c>
      <c r="N11" s="19"/>
      <c r="O11" s="19" t="n">
        <f aca="false">SUM(M11:N11)</f>
        <v>1177.87855637188</v>
      </c>
      <c r="P11" s="19"/>
      <c r="Q11" s="19" t="n">
        <f aca="false">SUM(P11-O11)</f>
        <v>-1177.8785563718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17" t="n">
        <v>1</v>
      </c>
      <c r="F12" s="18" t="n">
        <f aca="false">$E$80/SUM($E$4:$E$75)*1</f>
        <v>49.891156462585</v>
      </c>
      <c r="G12" s="18" t="n">
        <f aca="false">E81/B75</f>
        <v>7.05555555555556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21.319712018141</v>
      </c>
      <c r="M12" s="18" t="n">
        <f aca="false">SUM(L12*1.096)</f>
        <v>1009.76640437188</v>
      </c>
      <c r="N12" s="19"/>
      <c r="O12" s="19" t="n">
        <f aca="false">SUM(M12:N12)</f>
        <v>1009.76640437188</v>
      </c>
      <c r="P12" s="19"/>
      <c r="Q12" s="19" t="n">
        <f aca="false">SUM(P12-O12)</f>
        <v>-1009.7664043718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17" t="n">
        <v>4</v>
      </c>
      <c r="F13" s="18" t="n">
        <f aca="false">$E$80/SUM($E$4:$E$75)*4</f>
        <v>199.56462585034</v>
      </c>
      <c r="G13" s="18" t="n">
        <f aca="false">E81/B75</f>
        <v>7.05555555555556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28.2441814059</v>
      </c>
      <c r="M13" s="18" t="n">
        <f aca="false">SUM(L13*1.096)</f>
        <v>1346.15562282086</v>
      </c>
      <c r="N13" s="19"/>
      <c r="O13" s="19" t="n">
        <f aca="false">SUM(M13:N13)</f>
        <v>1346.15562282086</v>
      </c>
      <c r="P13" s="19"/>
      <c r="Q13" s="19" t="n">
        <f aca="false">SUM(P13-O13)</f>
        <v>-1346.15562282086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17" t="n">
        <v>2</v>
      </c>
      <c r="F14" s="18" t="n">
        <f aca="false">$E$80/SUM($E$4:$E$75)*2</f>
        <v>99.7823129251701</v>
      </c>
      <c r="G14" s="18" t="n">
        <f aca="false">E81/B75</f>
        <v>7.05555555555556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11.58786848073</v>
      </c>
      <c r="M14" s="18" t="n">
        <f aca="false">SUM(L14*1.096)</f>
        <v>1437.50030385488</v>
      </c>
      <c r="N14" s="19" t="n">
        <v>150</v>
      </c>
      <c r="O14" s="19" t="n">
        <f aca="false">SUM(M14:N14)</f>
        <v>1587.50030385488</v>
      </c>
      <c r="P14" s="19"/>
      <c r="Q14" s="19" t="n">
        <f aca="false">SUM(P14-O14)</f>
        <v>-1587.50030385488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17" t="n">
        <v>2</v>
      </c>
      <c r="F15" s="18" t="n">
        <f aca="false">$E$80/SUM($E$4:$E$75)*2</f>
        <v>99.7823129251701</v>
      </c>
      <c r="G15" s="18" t="n">
        <f aca="false">E81/B75</f>
        <v>7.05555555555556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54.80086848073</v>
      </c>
      <c r="M15" s="18" t="n">
        <f aca="false">SUM(L15*1.096)</f>
        <v>1375.26175185488</v>
      </c>
      <c r="N15" s="19"/>
      <c r="O15" s="19" t="n">
        <f aca="false">SUM(M15:N15)</f>
        <v>1375.26175185488</v>
      </c>
      <c r="P15" s="19"/>
      <c r="Q15" s="19" t="n">
        <f aca="false">SUM(P15-O15)</f>
        <v>-1375.26175185488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17" t="n">
        <v>1</v>
      </c>
      <c r="F16" s="18" t="n">
        <f aca="false">$E$80/SUM($E$4:$E$75)*1</f>
        <v>49.891156462585</v>
      </c>
      <c r="G16" s="18" t="n">
        <f aca="false">E81/B75</f>
        <v>7.05555555555556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74.70671201814</v>
      </c>
      <c r="M16" s="18" t="n">
        <f aca="false">SUM(L16*1.096)</f>
        <v>1177.87855637188</v>
      </c>
      <c r="N16" s="19"/>
      <c r="O16" s="19" t="n">
        <f aca="false">SUM(M16:N16)</f>
        <v>1177.87855637188</v>
      </c>
      <c r="P16" s="19"/>
      <c r="Q16" s="19" t="n">
        <f aca="false">SUM(P16-O16)</f>
        <v>-1177.8785563718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17" t="n">
        <v>1</v>
      </c>
      <c r="F17" s="18" t="n">
        <f aca="false">$E$80/SUM($E$4:$E$75)*1</f>
        <v>49.891156462585</v>
      </c>
      <c r="G17" s="18" t="n">
        <f aca="false">E81/B75</f>
        <v>7.05555555555556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21.319712018141</v>
      </c>
      <c r="M17" s="18" t="n">
        <f aca="false">SUM(L17*1.096)</f>
        <v>1009.76640437188</v>
      </c>
      <c r="N17" s="19"/>
      <c r="O17" s="19" t="n">
        <f aca="false">SUM(M17:N17)</f>
        <v>1009.76640437188</v>
      </c>
      <c r="P17" s="19"/>
      <c r="Q17" s="19" t="n">
        <f aca="false">SUM(P17-O17)</f>
        <v>-1009.7664043718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17" t="n">
        <v>3</v>
      </c>
      <c r="F18" s="18" t="n">
        <f aca="false">$E$80/SUM($E$4:$E$75)*3</f>
        <v>149.673469387755</v>
      </c>
      <c r="G18" s="18" t="n">
        <f aca="false">E81/B75</f>
        <v>7.05555555555556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178.35302494331</v>
      </c>
      <c r="M18" s="18" t="n">
        <f aca="false">SUM(L18*1.096)</f>
        <v>1291.47491533787</v>
      </c>
      <c r="N18" s="19"/>
      <c r="O18" s="19" t="n">
        <f aca="false">SUM(M18:N18)</f>
        <v>1291.47491533787</v>
      </c>
      <c r="P18" s="19"/>
      <c r="Q18" s="19" t="n">
        <f aca="false">SUM(P18-O18)</f>
        <v>-1291.4749153378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17" t="n">
        <v>3</v>
      </c>
      <c r="F19" s="18" t="n">
        <f aca="false">$E$80/SUM($E$4:$E$75)*3</f>
        <v>149.673469387755</v>
      </c>
      <c r="G19" s="18" t="n">
        <f aca="false">E81/B75</f>
        <v>7.05555555555556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61.47902494331</v>
      </c>
      <c r="M19" s="18" t="n">
        <f aca="false">SUM(L19*1.096)</f>
        <v>1492.18101133787</v>
      </c>
      <c r="N19" s="19"/>
      <c r="O19" s="19" t="n">
        <f aca="false">SUM(M19:N19)</f>
        <v>1492.18101133787</v>
      </c>
      <c r="P19" s="19"/>
      <c r="Q19" s="19" t="n">
        <f aca="false">SUM(P19-O19)</f>
        <v>-1492.1810113378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17" t="n">
        <v>3</v>
      </c>
      <c r="F20" s="18" t="n">
        <f aca="false">$E$80/SUM($E$4:$E$75)*3</f>
        <v>149.673469387755</v>
      </c>
      <c r="G20" s="18" t="n">
        <f aca="false">E81/B75</f>
        <v>7.05555555555556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04.69202494331</v>
      </c>
      <c r="M20" s="18" t="n">
        <f aca="false">SUM(L20*1.096)</f>
        <v>1429.94245933787</v>
      </c>
      <c r="N20" s="19" t="n">
        <v>150</v>
      </c>
      <c r="O20" s="19" t="n">
        <f aca="false">SUM(M20:N20)</f>
        <v>1579.94245933787</v>
      </c>
      <c r="P20" s="19"/>
      <c r="Q20" s="19" t="n">
        <f aca="false">SUM(P20-O20)</f>
        <v>-1579.9424593378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17" t="n">
        <v>3</v>
      </c>
      <c r="F21" s="18" t="n">
        <f aca="false">$E$80/SUM($E$4:$E$75)*3</f>
        <v>149.673469387755</v>
      </c>
      <c r="G21" s="18" t="n">
        <f aca="false">E81/B75</f>
        <v>7.05555555555556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174.48902494331</v>
      </c>
      <c r="M21" s="18" t="n">
        <f aca="false">SUM(L21*1.096)</f>
        <v>1287.23997133787</v>
      </c>
      <c r="N21" s="19"/>
      <c r="O21" s="19" t="n">
        <f aca="false">SUM(M21:N21)</f>
        <v>1287.23997133787</v>
      </c>
      <c r="P21" s="19"/>
      <c r="Q21" s="19" t="n">
        <f aca="false">SUM(P21-O21)</f>
        <v>-1287.2399713378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17" t="n">
        <v>1</v>
      </c>
      <c r="F22" s="18" t="n">
        <f aca="false">$E$80/SUM($E$4:$E$75)*1</f>
        <v>49.891156462585</v>
      </c>
      <c r="G22" s="18" t="n">
        <f aca="false">E81/B75</f>
        <v>7.05555555555556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21.319712018141</v>
      </c>
      <c r="M22" s="18" t="n">
        <f aca="false">SUM(L22*1.096)</f>
        <v>1009.76640437188</v>
      </c>
      <c r="N22" s="19"/>
      <c r="O22" s="19" t="n">
        <f aca="false">SUM(M22:N22)</f>
        <v>1009.76640437188</v>
      </c>
      <c r="P22" s="19"/>
      <c r="Q22" s="19" t="n">
        <f aca="false">SUM(P22-O22)</f>
        <v>-1009.7664043718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17" t="n">
        <v>1</v>
      </c>
      <c r="F23" s="18" t="n">
        <f aca="false">$E$80/SUM($E$4:$E$75)*1</f>
        <v>49.891156462585</v>
      </c>
      <c r="G23" s="18" t="n">
        <f aca="false">E81/B75</f>
        <v>7.05555555555556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78.57071201814</v>
      </c>
      <c r="M23" s="18" t="n">
        <f aca="false">SUM(L23*1.096)</f>
        <v>1182.11350037188</v>
      </c>
      <c r="N23" s="19"/>
      <c r="O23" s="19" t="n">
        <f aca="false">SUM(M23:N23)</f>
        <v>1182.11350037188</v>
      </c>
      <c r="P23" s="19"/>
      <c r="Q23" s="19" t="n">
        <f aca="false">SUM(P23-O23)</f>
        <v>-1182.1135003718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17" t="n">
        <v>5</v>
      </c>
      <c r="F24" s="18" t="n">
        <f aca="false">$E$80/SUM($E$4:$E$75)*5</f>
        <v>249.455782312925</v>
      </c>
      <c r="G24" s="18" t="n">
        <f aca="false">E81/B75</f>
        <v>7.05555555555556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461.26133786848</v>
      </c>
      <c r="M24" s="18" t="n">
        <f aca="false">SUM(L24*1.096)</f>
        <v>1601.54242630386</v>
      </c>
      <c r="N24" s="19"/>
      <c r="O24" s="19" t="n">
        <f aca="false">SUM(M24:N24)</f>
        <v>1601.54242630386</v>
      </c>
      <c r="P24" s="19"/>
      <c r="Q24" s="19" t="n">
        <f aca="false">SUM(P24-O24)</f>
        <v>-1601.54242630386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17" t="n">
        <v>2</v>
      </c>
      <c r="F25" s="18" t="n">
        <f aca="false">$E$80/SUM($E$4:$E$75)*2</f>
        <v>99.7823129251701</v>
      </c>
      <c r="G25" s="18" t="n">
        <f aca="false">E81/B75</f>
        <v>7.05555555555556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54.80086848073</v>
      </c>
      <c r="M25" s="18" t="n">
        <f aca="false">SUM(L25*1.096)</f>
        <v>1375.26175185488</v>
      </c>
      <c r="N25" s="19"/>
      <c r="O25" s="19" t="n">
        <f aca="false">SUM(M25:N25)</f>
        <v>1375.26175185488</v>
      </c>
      <c r="P25" s="19"/>
      <c r="Q25" s="19" t="n">
        <f aca="false">SUM(P25-O25)</f>
        <v>-1375.26175185488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17" t="n">
        <v>2</v>
      </c>
      <c r="F26" s="18" t="n">
        <f aca="false">$E$80/SUM($E$4:$E$75)*2</f>
        <v>99.7823129251701</v>
      </c>
      <c r="G26" s="18" t="n">
        <f aca="false">E81/B75</f>
        <v>7.05555555555556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24.59786848073</v>
      </c>
      <c r="M26" s="18" t="n">
        <f aca="false">SUM(L26*1.096)</f>
        <v>1232.55926385488</v>
      </c>
      <c r="N26" s="19" t="n">
        <v>150</v>
      </c>
      <c r="O26" s="19" t="n">
        <f aca="false">SUM(M26:N26)</f>
        <v>1382.55926385488</v>
      </c>
      <c r="P26" s="19"/>
      <c r="Q26" s="19" t="n">
        <f aca="false">SUM(P26-O26)</f>
        <v>-1382.55926385488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17" t="n">
        <v>2</v>
      </c>
      <c r="F27" s="18" t="n">
        <f aca="false">$E$80/SUM($E$4:$E$75)*2</f>
        <v>99.7823129251701</v>
      </c>
      <c r="G27" s="18" t="n">
        <f aca="false">E81/B75</f>
        <v>7.05555555555556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71.210868480726</v>
      </c>
      <c r="M27" s="18" t="n">
        <f aca="false">SUM(L27*1.096)</f>
        <v>1064.44711185488</v>
      </c>
      <c r="N27" s="19"/>
      <c r="O27" s="19" t="n">
        <f aca="false">SUM(M27:N27)</f>
        <v>1064.44711185488</v>
      </c>
      <c r="P27" s="19"/>
      <c r="Q27" s="19" t="n">
        <f aca="false">SUM(P27-O27)</f>
        <v>-1064.44711185488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17" t="n">
        <v>2</v>
      </c>
      <c r="F28" s="18" t="n">
        <f aca="false">$E$80/SUM($E$4:$E$75)*2</f>
        <v>99.7823129251701</v>
      </c>
      <c r="G28" s="18" t="n">
        <f aca="false">E81/B75</f>
        <v>7.05555555555556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28.46186848073</v>
      </c>
      <c r="M28" s="18" t="n">
        <f aca="false">SUM(L28*1.096)</f>
        <v>1236.79420785488</v>
      </c>
      <c r="N28" s="19"/>
      <c r="O28" s="19" t="n">
        <f aca="false">SUM(M28:N28)</f>
        <v>1236.79420785488</v>
      </c>
      <c r="P28" s="19"/>
      <c r="Q28" s="19" t="n">
        <f aca="false">SUM(P28-O28)</f>
        <v>-1236.79420785488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17" t="n">
        <v>1</v>
      </c>
      <c r="F29" s="18" t="n">
        <f aca="false">$E$80/SUM($E$4:$E$75)*1</f>
        <v>49.891156462585</v>
      </c>
      <c r="G29" s="18" t="n">
        <f aca="false">E81/B75</f>
        <v>7.05555555555556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61.69671201814</v>
      </c>
      <c r="M29" s="18" t="n">
        <f aca="false">SUM(L29*1.096)</f>
        <v>1382.81959637188</v>
      </c>
      <c r="N29" s="19"/>
      <c r="O29" s="19" t="n">
        <f aca="false">SUM(M29:N29)</f>
        <v>1382.81959637188</v>
      </c>
      <c r="P29" s="19"/>
      <c r="Q29" s="19" t="n">
        <f aca="false">SUM(P29-O29)</f>
        <v>-1382.8195963718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17" t="n">
        <v>3</v>
      </c>
      <c r="F30" s="18" t="n">
        <f aca="false">$E$80/SUM($E$4:$E$75)*3</f>
        <v>149.673469387755</v>
      </c>
      <c r="G30" s="18" t="n">
        <f aca="false">E81/B75</f>
        <v>7.05555555555556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04.69202494331</v>
      </c>
      <c r="M30" s="18" t="n">
        <f aca="false">SUM(L30*1.096)</f>
        <v>1429.94245933787</v>
      </c>
      <c r="N30" s="19"/>
      <c r="O30" s="19" t="n">
        <f aca="false">SUM(M30:N30)</f>
        <v>1429.94245933787</v>
      </c>
      <c r="P30" s="19"/>
      <c r="Q30" s="19" t="n">
        <f aca="false">SUM(P30-O30)</f>
        <v>-1429.9424593378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17" t="n">
        <v>3</v>
      </c>
      <c r="F31" s="18" t="n">
        <f aca="false">$E$80/SUM($E$4:$E$75)*3</f>
        <v>149.673469387755</v>
      </c>
      <c r="G31" s="18" t="n">
        <f aca="false">E81/B75</f>
        <v>7.05555555555556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174.48902494331</v>
      </c>
      <c r="M31" s="18" t="n">
        <f aca="false">SUM(L31*1.096)</f>
        <v>1287.23997133787</v>
      </c>
      <c r="N31" s="19" t="n">
        <v>150</v>
      </c>
      <c r="O31" s="19" t="n">
        <f aca="false">SUM(M31:N31)</f>
        <v>1437.23997133787</v>
      </c>
      <c r="P31" s="19"/>
      <c r="Q31" s="19" t="n">
        <f aca="false">SUM(P31-O31)</f>
        <v>-1437.2399713378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17" t="n">
        <v>5</v>
      </c>
      <c r="F32" s="18" t="n">
        <f aca="false">$E$80/SUM($E$4:$E$75)*5</f>
        <v>249.455782312925</v>
      </c>
      <c r="G32" s="18" t="n">
        <f aca="false">E81/B75</f>
        <v>7.05555555555556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120.88433786848</v>
      </c>
      <c r="M32" s="18" t="n">
        <f aca="false">SUM(L32*1.096)</f>
        <v>1228.48923430386</v>
      </c>
      <c r="N32" s="19"/>
      <c r="O32" s="19" t="n">
        <f aca="false">SUM(M32:N32)</f>
        <v>1228.48923430386</v>
      </c>
      <c r="P32" s="19"/>
      <c r="Q32" s="19" t="n">
        <f aca="false">SUM(P32-O32)</f>
        <v>-1228.48923430386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17" t="n">
        <v>2</v>
      </c>
      <c r="F33" s="18" t="n">
        <f aca="false">$E$80/SUM($E$4:$E$75)*2</f>
        <v>99.7823129251701</v>
      </c>
      <c r="G33" s="18" t="n">
        <f aca="false">E81/B75</f>
        <v>7.05555555555556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28.46186848073</v>
      </c>
      <c r="M33" s="18" t="n">
        <f aca="false">SUM(L33*1.096)</f>
        <v>1236.79420785488</v>
      </c>
      <c r="N33" s="19" t="n">
        <v>300</v>
      </c>
      <c r="O33" s="19" t="n">
        <f aca="false">SUM(M33:N33)</f>
        <v>1536.79420785488</v>
      </c>
      <c r="P33" s="19"/>
      <c r="Q33" s="19" t="n">
        <f aca="false">SUM(P33-O33)</f>
        <v>-1536.79420785488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17" t="n">
        <v>2</v>
      </c>
      <c r="F34" s="18" t="n">
        <f aca="false">$E$80/SUM($E$4:$E$75)*2</f>
        <v>99.7823129251701</v>
      </c>
      <c r="G34" s="18" t="n">
        <f aca="false">E81/B75</f>
        <v>7.05555555555556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11.58786848073</v>
      </c>
      <c r="M34" s="18" t="n">
        <f aca="false">SUM(L34*1.096)</f>
        <v>1437.50030385488</v>
      </c>
      <c r="N34" s="19"/>
      <c r="O34" s="19" t="n">
        <f aca="false">SUM(M34:N34)</f>
        <v>1437.50030385488</v>
      </c>
      <c r="P34" s="19"/>
      <c r="Q34" s="19" t="n">
        <f aca="false">SUM(P34-O34)</f>
        <v>-1437.50030385488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17" t="n">
        <v>5</v>
      </c>
      <c r="F35" s="18" t="n">
        <f aca="false">$E$80/SUM($E$4:$E$75)*5</f>
        <v>249.455782312925</v>
      </c>
      <c r="G35" s="18" t="n">
        <f aca="false">E81/B75</f>
        <v>7.05555555555556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04.47433786848</v>
      </c>
      <c r="M35" s="18" t="n">
        <f aca="false">SUM(L35*1.096)</f>
        <v>1539.30387430385</v>
      </c>
      <c r="N35" s="19"/>
      <c r="O35" s="19" t="n">
        <f aca="false">SUM(M35:N35)</f>
        <v>1539.30387430385</v>
      </c>
      <c r="P35" s="19"/>
      <c r="Q35" s="19" t="n">
        <f aca="false">SUM(P35-O35)</f>
        <v>-1539.3038743038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17" t="n">
        <v>2</v>
      </c>
      <c r="F36" s="18" t="n">
        <f aca="false">$E$80/SUM($E$4:$E$75)*2</f>
        <v>99.7823129251701</v>
      </c>
      <c r="G36" s="18" t="n">
        <f aca="false">E81/B75</f>
        <v>7.05555555555556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24.59786848073</v>
      </c>
      <c r="M36" s="18" t="n">
        <f aca="false">SUM(L36*1.096)</f>
        <v>1232.55926385488</v>
      </c>
      <c r="N36" s="19"/>
      <c r="O36" s="19" t="n">
        <f aca="false">SUM(M36:N36)</f>
        <v>1232.55926385488</v>
      </c>
      <c r="P36" s="19"/>
      <c r="Q36" s="19" t="n">
        <f aca="false">SUM(P36-O36)</f>
        <v>-1232.55926385488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17" t="n">
        <v>4</v>
      </c>
      <c r="F37" s="18" t="n">
        <f aca="false">$E$80/SUM($E$4:$E$75)*4</f>
        <v>199.56462585034</v>
      </c>
      <c r="G37" s="18" t="n">
        <f aca="false">E81/B75</f>
        <v>7.05555555555556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070.9931814059</v>
      </c>
      <c r="M37" s="18" t="n">
        <f aca="false">SUM(L37*1.096)</f>
        <v>1173.80852682086</v>
      </c>
      <c r="N37" s="19" t="n">
        <v>150</v>
      </c>
      <c r="O37" s="19" t="n">
        <f aca="false">SUM(M37:N37)</f>
        <v>1323.80852682086</v>
      </c>
      <c r="P37" s="19"/>
      <c r="Q37" s="19" t="n">
        <f aca="false">SUM(P37-O37)</f>
        <v>-1323.8085268208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17" t="n">
        <v>1</v>
      </c>
      <c r="F38" s="18" t="n">
        <f aca="false">$E$80/SUM($E$4:$E$75)*1</f>
        <v>49.891156462585</v>
      </c>
      <c r="G38" s="18" t="n">
        <f aca="false">E81/B75</f>
        <v>7.05555555555556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78.57071201814</v>
      </c>
      <c r="M38" s="18" t="n">
        <f aca="false">SUM(L38*1.096)</f>
        <v>1182.11350037188</v>
      </c>
      <c r="N38" s="19"/>
      <c r="O38" s="19" t="n">
        <f aca="false">SUM(M38:N38)</f>
        <v>1182.11350037188</v>
      </c>
      <c r="P38" s="19"/>
      <c r="Q38" s="19" t="n">
        <f aca="false">SUM(P38-O38)</f>
        <v>-1182.1135003718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17" t="n">
        <v>2</v>
      </c>
      <c r="F39" s="18" t="n">
        <f aca="false">$E$80/SUM($E$4:$E$75)*2</f>
        <v>99.7823129251701</v>
      </c>
      <c r="G39" s="18" t="n">
        <f aca="false">E81/B75</f>
        <v>7.05555555555556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11.58786848073</v>
      </c>
      <c r="M39" s="18" t="n">
        <f aca="false">SUM(L39*1.096)</f>
        <v>1437.50030385488</v>
      </c>
      <c r="N39" s="19"/>
      <c r="O39" s="19" t="n">
        <f aca="false">SUM(M39:N39)</f>
        <v>1437.50030385488</v>
      </c>
      <c r="P39" s="19"/>
      <c r="Q39" s="19" t="n">
        <f aca="false">SUM(P39-O39)</f>
        <v>-1437.50030385488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17" t="n">
        <v>3</v>
      </c>
      <c r="F40" s="18" t="n">
        <f aca="false">$E$80/SUM($E$4:$E$75)*3</f>
        <v>149.673469387755</v>
      </c>
      <c r="G40" s="18" t="n">
        <f aca="false">E81/B75</f>
        <v>7.05555555555556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04.69202494331</v>
      </c>
      <c r="M40" s="18" t="n">
        <f aca="false">SUM(L40*1.096)</f>
        <v>1429.94245933787</v>
      </c>
      <c r="N40" s="19"/>
      <c r="O40" s="19" t="n">
        <f aca="false">SUM(M40:N40)</f>
        <v>1429.94245933787</v>
      </c>
      <c r="P40" s="19"/>
      <c r="Q40" s="19" t="n">
        <f aca="false">SUM(P40-O40)</f>
        <v>-1429.9424593378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17" t="n">
        <v>1</v>
      </c>
      <c r="F41" s="18" t="n">
        <f aca="false">$E$80/SUM($E$4:$E$75)*1</f>
        <v>49.891156462585</v>
      </c>
      <c r="G41" s="18" t="n">
        <f aca="false">E81/B75</f>
        <v>7.05555555555556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74.70671201814</v>
      </c>
      <c r="M41" s="18" t="n">
        <f aca="false">SUM(L41*1.096)</f>
        <v>1177.87855637188</v>
      </c>
      <c r="N41" s="19"/>
      <c r="O41" s="19" t="n">
        <f aca="false">SUM(M41:N41)</f>
        <v>1177.87855637188</v>
      </c>
      <c r="P41" s="19"/>
      <c r="Q41" s="19" t="n">
        <f aca="false">SUM(P41-O41)</f>
        <v>-1177.8785563718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17" t="n">
        <v>1</v>
      </c>
      <c r="F42" s="18" t="n">
        <f aca="false">$E$80/SUM($E$4:$E$75)*1</f>
        <v>49.891156462585</v>
      </c>
      <c r="G42" s="18" t="n">
        <f aca="false">E81/B75</f>
        <v>7.05555555555556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20.146712018141</v>
      </c>
      <c r="M42" s="18" t="n">
        <f aca="false">SUM(L42*1.096)</f>
        <v>1008.48079637188</v>
      </c>
      <c r="N42" s="19"/>
      <c r="O42" s="19" t="n">
        <f aca="false">SUM(M42:N42)</f>
        <v>1008.48079637188</v>
      </c>
      <c r="P42" s="19"/>
      <c r="Q42" s="19" t="n">
        <f aca="false">SUM(P42-O42)</f>
        <v>-1008.48079637188</v>
      </c>
    </row>
    <row r="43" customFormat="false" ht="17.45" hidden="false" customHeight="true" outlineLevel="0" collapsed="false">
      <c r="B43" s="14" t="n">
        <v>40</v>
      </c>
      <c r="C43" s="20" t="s">
        <v>56</v>
      </c>
      <c r="D43" s="16" t="n">
        <v>50.96</v>
      </c>
      <c r="E43" s="17" t="n">
        <v>1</v>
      </c>
      <c r="F43" s="18" t="n">
        <f aca="false">$E$80/SUM($E$4:$E$75)*1</f>
        <v>49.891156462585</v>
      </c>
      <c r="G43" s="18" t="n">
        <f aca="false">E81/B75</f>
        <v>7.05555555555556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78.57071201814</v>
      </c>
      <c r="M43" s="18" t="n">
        <f aca="false">SUM(L43*1.096)</f>
        <v>1182.11350037188</v>
      </c>
      <c r="N43" s="19"/>
      <c r="O43" s="19" t="n">
        <f aca="false">SUM(M43:N43)</f>
        <v>1182.11350037188</v>
      </c>
      <c r="P43" s="19"/>
      <c r="Q43" s="19" t="n">
        <f aca="false">SUM(P43-O43)</f>
        <v>-1182.1135003718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17" t="n">
        <v>4</v>
      </c>
      <c r="F44" s="18" t="n">
        <f aca="false">$E$80/SUM($E$4:$E$75)*4</f>
        <v>199.56462585034</v>
      </c>
      <c r="G44" s="18" t="n">
        <f aca="false">E81/B75</f>
        <v>7.05555555555556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07.9201814059</v>
      </c>
      <c r="M44" s="18" t="n">
        <f aca="false">SUM(L44*1.096)</f>
        <v>1543.08051882086</v>
      </c>
      <c r="N44" s="19"/>
      <c r="O44" s="19" t="n">
        <f aca="false">SUM(M44:N44)</f>
        <v>1543.08051882086</v>
      </c>
      <c r="P44" s="19"/>
      <c r="Q44" s="19" t="n">
        <f aca="false">SUM(P44-O44)</f>
        <v>-1543.0805188208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17" t="n">
        <v>3</v>
      </c>
      <c r="F45" s="18" t="n">
        <f aca="false">$E$80/SUM($E$4:$E$75)*3</f>
        <v>149.673469387755</v>
      </c>
      <c r="G45" s="18" t="n">
        <f aca="false">E81/B75</f>
        <v>7.05555555555556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04.69202494331</v>
      </c>
      <c r="M45" s="18" t="n">
        <f aca="false">SUM(L45*1.096)</f>
        <v>1429.94245933787</v>
      </c>
      <c r="N45" s="19"/>
      <c r="O45" s="19" t="n">
        <f aca="false">SUM(M45:N45)</f>
        <v>1429.94245933787</v>
      </c>
      <c r="P45" s="19"/>
      <c r="Q45" s="19" t="n">
        <f aca="false">SUM(P45-O45)</f>
        <v>-1429.9424593378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17" t="n">
        <v>4</v>
      </c>
      <c r="F46" s="18" t="n">
        <f aca="false">$E$80/SUM($E$4:$E$75)*4</f>
        <v>199.56462585034</v>
      </c>
      <c r="G46" s="18" t="n">
        <f aca="false">E81/B75</f>
        <v>7.05555555555556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24.3801814059</v>
      </c>
      <c r="M46" s="18" t="n">
        <f aca="false">SUM(L46*1.096)</f>
        <v>1341.92067882086</v>
      </c>
      <c r="N46" s="19" t="n">
        <v>150</v>
      </c>
      <c r="O46" s="19" t="n">
        <f aca="false">SUM(M46:N46)</f>
        <v>1491.92067882086</v>
      </c>
      <c r="P46" s="19"/>
      <c r="Q46" s="19" t="n">
        <f aca="false">SUM(P46-O46)</f>
        <v>-1491.92067882086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17" t="n">
        <v>1</v>
      </c>
      <c r="F47" s="18" t="n">
        <f aca="false">$E$80/SUM($E$4:$E$75)*1</f>
        <v>49.891156462585</v>
      </c>
      <c r="G47" s="18" t="n">
        <f aca="false">E81/B75</f>
        <v>7.05555555555556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21.319712018141</v>
      </c>
      <c r="M47" s="18" t="n">
        <f aca="false">SUM(L47*1.096)</f>
        <v>1009.76640437188</v>
      </c>
      <c r="N47" s="19"/>
      <c r="O47" s="19" t="n">
        <f aca="false">SUM(M47:N47)</f>
        <v>1009.76640437188</v>
      </c>
      <c r="P47" s="19"/>
      <c r="Q47" s="19" t="n">
        <f aca="false">SUM(P47-O47)</f>
        <v>-1009.7664043718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17" t="n">
        <v>3</v>
      </c>
      <c r="F48" s="18" t="n">
        <f aca="false">$E$80/SUM($E$4:$E$75)*3</f>
        <v>149.673469387755</v>
      </c>
      <c r="G48" s="18" t="n">
        <f aca="false">E81/B75</f>
        <v>7.05555555555556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178.35302494331</v>
      </c>
      <c r="M48" s="18" t="n">
        <f aca="false">SUM(L48*1.096)</f>
        <v>1291.47491533787</v>
      </c>
      <c r="N48" s="19"/>
      <c r="O48" s="19" t="n">
        <f aca="false">SUM(M48:N48)</f>
        <v>1291.47491533787</v>
      </c>
      <c r="P48" s="19"/>
      <c r="Q48" s="19" t="n">
        <f aca="false">SUM(P48-O48)</f>
        <v>-1291.4749153378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17" t="n">
        <v>2</v>
      </c>
      <c r="F49" s="18" t="n">
        <f aca="false">$E$80/SUM($E$4:$E$75)*2</f>
        <v>99.7823129251701</v>
      </c>
      <c r="G49" s="18" t="n">
        <f aca="false">E81/B75</f>
        <v>7.05555555555556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11.58786848073</v>
      </c>
      <c r="M49" s="18" t="n">
        <f aca="false">SUM(L49*1.096)</f>
        <v>1437.50030385488</v>
      </c>
      <c r="N49" s="19"/>
      <c r="O49" s="19" t="n">
        <f aca="false">SUM(M49:N49)</f>
        <v>1437.50030385488</v>
      </c>
      <c r="P49" s="19"/>
      <c r="Q49" s="19" t="n">
        <f aca="false">SUM(P49-O49)</f>
        <v>-1437.50030385488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17" t="n">
        <v>1</v>
      </c>
      <c r="F50" s="18" t="n">
        <f aca="false">$E$80/SUM($E$4:$E$75)*1</f>
        <v>49.891156462585</v>
      </c>
      <c r="G50" s="18" t="n">
        <f aca="false">E81/B75</f>
        <v>7.05555555555556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03.04671201814</v>
      </c>
      <c r="M50" s="18" t="n">
        <f aca="false">SUM(L50*1.096)</f>
        <v>1318.53919637188</v>
      </c>
      <c r="N50" s="19"/>
      <c r="O50" s="19" t="n">
        <f aca="false">SUM(M50:N50)</f>
        <v>1318.53919637188</v>
      </c>
      <c r="P50" s="19"/>
      <c r="Q50" s="19" t="n">
        <f aca="false">SUM(P50-O50)</f>
        <v>-1318.5391963718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17" t="n">
        <v>2</v>
      </c>
      <c r="F51" s="18" t="n">
        <f aca="false">$E$80/SUM($E$4:$E$75)*2</f>
        <v>99.7823129251701</v>
      </c>
      <c r="G51" s="18" t="n">
        <f aca="false">E81/B75</f>
        <v>7.05555555555556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24.59786848073</v>
      </c>
      <c r="M51" s="18" t="n">
        <f aca="false">SUM(L51*1.096)</f>
        <v>1232.55926385488</v>
      </c>
      <c r="N51" s="19"/>
      <c r="O51" s="19" t="n">
        <f aca="false">SUM(M51:N51)</f>
        <v>1232.55926385488</v>
      </c>
      <c r="P51" s="19"/>
      <c r="Q51" s="19" t="n">
        <f aca="false">SUM(P51-O51)</f>
        <v>-1232.55926385488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17" t="n">
        <v>1</v>
      </c>
      <c r="F52" s="18" t="n">
        <f aca="false">$E$80/SUM($E$4:$E$75)*1</f>
        <v>49.891156462585</v>
      </c>
      <c r="G52" s="18" t="n">
        <f aca="false">E81/B75</f>
        <v>7.05555555555556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21.319712018141</v>
      </c>
      <c r="M52" s="18" t="n">
        <f aca="false">SUM(L52*1.096)</f>
        <v>1009.76640437188</v>
      </c>
      <c r="N52" s="19"/>
      <c r="O52" s="19" t="n">
        <f aca="false">SUM(M52:N52)</f>
        <v>1009.76640437188</v>
      </c>
      <c r="P52" s="19"/>
      <c r="Q52" s="19" t="n">
        <f aca="false">SUM(P52-O52)</f>
        <v>-1009.7664043718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17" t="n">
        <v>2</v>
      </c>
      <c r="F53" s="18" t="n">
        <f aca="false">$E$80/SUM($E$4:$E$75)*2</f>
        <v>99.7823129251701</v>
      </c>
      <c r="G53" s="18" t="n">
        <f aca="false">E81/B75</f>
        <v>7.05555555555556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28.46186848073</v>
      </c>
      <c r="M53" s="18" t="n">
        <f aca="false">SUM(L53*1.096)</f>
        <v>1236.79420785488</v>
      </c>
      <c r="N53" s="19"/>
      <c r="O53" s="19" t="n">
        <f aca="false">SUM(M53:N53)</f>
        <v>1236.79420785488</v>
      </c>
      <c r="P53" s="19"/>
      <c r="Q53" s="19" t="n">
        <f aca="false">SUM(P53-O53)</f>
        <v>-1236.79420785488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17" t="n">
        <v>1</v>
      </c>
      <c r="F54" s="18" t="n">
        <f aca="false">$E$80/SUM($E$4:$E$75)*1</f>
        <v>49.891156462585</v>
      </c>
      <c r="G54" s="18" t="n">
        <f aca="false">E81/B75</f>
        <v>7.05555555555556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64.40671201814</v>
      </c>
      <c r="M54" s="18" t="n">
        <f aca="false">SUM(L54*1.096)</f>
        <v>1276.18975637188</v>
      </c>
      <c r="N54" s="19" t="n">
        <v>150</v>
      </c>
      <c r="O54" s="19" t="n">
        <f aca="false">SUM(M54:N54)</f>
        <v>1426.18975637188</v>
      </c>
      <c r="P54" s="19"/>
      <c r="Q54" s="19" t="n">
        <f aca="false">SUM(P54-O54)</f>
        <v>-1426.1897563718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17" t="n">
        <v>3</v>
      </c>
      <c r="F55" s="18" t="n">
        <f aca="false">$E$80/SUM($E$4:$E$75)*3</f>
        <v>149.673469387755</v>
      </c>
      <c r="G55" s="18" t="n">
        <f aca="false">E81/B75</f>
        <v>7.05555555555556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64.18902494331</v>
      </c>
      <c r="M55" s="18" t="n">
        <f aca="false">SUM(L55*1.096)</f>
        <v>1385.55117133787</v>
      </c>
      <c r="N55" s="19"/>
      <c r="O55" s="19" t="n">
        <f aca="false">SUM(M55:N55)</f>
        <v>1385.55117133787</v>
      </c>
      <c r="P55" s="19"/>
      <c r="Q55" s="19" t="n">
        <f aca="false">SUM(P55-O55)</f>
        <v>-1385.5511713378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17" t="n">
        <v>2</v>
      </c>
      <c r="F56" s="18" t="n">
        <f aca="false">$E$80/SUM($E$4:$E$75)*2</f>
        <v>99.7823129251701</v>
      </c>
      <c r="G56" s="18" t="n">
        <f aca="false">E81/B75</f>
        <v>7.05555555555556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49.061868480726</v>
      </c>
      <c r="M56" s="18" t="n">
        <f aca="false">SUM(L56*1.096)</f>
        <v>1040.17180785488</v>
      </c>
      <c r="N56" s="19"/>
      <c r="O56" s="19" t="n">
        <f aca="false">SUM(M56:N56)</f>
        <v>1040.17180785488</v>
      </c>
      <c r="P56" s="19"/>
      <c r="Q56" s="19" t="n">
        <f aca="false">SUM(P56-O56)</f>
        <v>-1040.17180785488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17" t="n">
        <v>1</v>
      </c>
      <c r="F57" s="18" t="n">
        <f aca="false">$E$80/SUM($E$4:$E$75)*1</f>
        <v>49.891156462585</v>
      </c>
      <c r="G57" s="18" t="n">
        <f aca="false">E81/B75</f>
        <v>7.05555555555556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02.80871201814</v>
      </c>
      <c r="M57" s="18" t="n">
        <f aca="false">SUM(L57*1.096)</f>
        <v>1099.07834837188</v>
      </c>
      <c r="N57" s="19"/>
      <c r="O57" s="19" t="n">
        <f aca="false">SUM(M57:N57)</f>
        <v>1099.07834837188</v>
      </c>
      <c r="P57" s="19"/>
      <c r="Q57" s="19" t="n">
        <f aca="false">SUM(P57-O57)</f>
        <v>-1099.0783483718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17" t="n">
        <v>1</v>
      </c>
      <c r="F58" s="18" t="n">
        <f aca="false">$E$80/SUM($E$4:$E$75)*1</f>
        <v>49.891156462585</v>
      </c>
      <c r="G58" s="18" t="n">
        <f aca="false">E81/B75</f>
        <v>7.05555555555556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84.109712018141</v>
      </c>
      <c r="M58" s="18" t="n">
        <f aca="false">SUM(L58*1.096)</f>
        <v>1078.58424437188</v>
      </c>
      <c r="N58" s="19"/>
      <c r="O58" s="19" t="n">
        <f aca="false">SUM(M58:N58)</f>
        <v>1078.58424437188</v>
      </c>
      <c r="P58" s="19"/>
      <c r="Q58" s="19" t="n">
        <f aca="false">SUM(P58-O58)</f>
        <v>-1078.5842443718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17" t="n">
        <v>2</v>
      </c>
      <c r="F59" s="18" t="n">
        <f aca="false">$E$80/SUM($E$4:$E$75)*2</f>
        <v>99.7823129251701</v>
      </c>
      <c r="G59" s="18" t="n">
        <f aca="false">E81/B75</f>
        <v>7.05555555555556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49.406868480726</v>
      </c>
      <c r="M59" s="18" t="n">
        <f aca="false">SUM(L59*1.096)</f>
        <v>1040.54992785488</v>
      </c>
      <c r="N59" s="19"/>
      <c r="O59" s="19" t="n">
        <f aca="false">SUM(M59:N59)</f>
        <v>1040.54992785488</v>
      </c>
      <c r="P59" s="19"/>
      <c r="Q59" s="19" t="n">
        <f aca="false">SUM(P59-O59)</f>
        <v>-1040.54992785488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17" t="n">
        <v>1</v>
      </c>
      <c r="F60" s="18" t="n">
        <f aca="false">$E$80/SUM($E$4:$E$75)*1</f>
        <v>49.891156462585</v>
      </c>
      <c r="G60" s="18" t="n">
        <f aca="false">E81/B75</f>
        <v>7.05555555555556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47.746712018141</v>
      </c>
      <c r="M60" s="18" t="n">
        <f aca="false">SUM(L60*1.096)</f>
        <v>1038.73039637188</v>
      </c>
      <c r="N60" s="19"/>
      <c r="O60" s="19" t="n">
        <f aca="false">SUM(M60:N60)</f>
        <v>1038.73039637188</v>
      </c>
      <c r="P60" s="19"/>
      <c r="Q60" s="19" t="n">
        <f aca="false">SUM(P60-O60)</f>
        <v>-1038.7303963718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17" t="n">
        <v>2</v>
      </c>
      <c r="F61" s="18" t="n">
        <f aca="false">$E$80/SUM($E$4:$E$75)*2</f>
        <v>99.7823129251701</v>
      </c>
      <c r="G61" s="18" t="n">
        <f aca="false">E81/B75</f>
        <v>7.05555555555556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04.81386848073</v>
      </c>
      <c r="M61" s="18" t="n">
        <f aca="false">SUM(L61*1.096)</f>
        <v>1101.27599985488</v>
      </c>
      <c r="N61" s="19"/>
      <c r="O61" s="19" t="n">
        <f aca="false">SUM(M61:N61)</f>
        <v>1101.27599985488</v>
      </c>
      <c r="P61" s="19"/>
      <c r="Q61" s="19" t="n">
        <f aca="false">SUM(P61-O61)</f>
        <v>-1101.27599985488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17" t="n">
        <v>1</v>
      </c>
      <c r="F62" s="18" t="n">
        <f aca="false">$E$80/SUM($E$4:$E$75)*1</f>
        <v>49.891156462585</v>
      </c>
      <c r="G62" s="18" t="n">
        <f aca="false">E81/B75</f>
        <v>7.05555555555556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74.606712018141</v>
      </c>
      <c r="M62" s="18" t="n">
        <f aca="false">SUM(L62*1.096)</f>
        <v>958.568956371882</v>
      </c>
      <c r="N62" s="19"/>
      <c r="O62" s="19" t="n">
        <f aca="false">SUM(M62:N62)</f>
        <v>958.568956371882</v>
      </c>
      <c r="P62" s="19"/>
      <c r="Q62" s="19" t="n">
        <f aca="false">SUM(P62-O62)</f>
        <v>-958.56895637188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17" t="n">
        <v>1</v>
      </c>
      <c r="F63" s="18" t="n">
        <f aca="false">$E$80/SUM($E$4:$E$75)*1</f>
        <v>49.891156462585</v>
      </c>
      <c r="G63" s="18" t="n">
        <f aca="false">E81/B75</f>
        <v>7.05555555555556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29.806712018141</v>
      </c>
      <c r="M63" s="18" t="n">
        <f aca="false">SUM(L63*1.096)</f>
        <v>1019.06815637188</v>
      </c>
      <c r="N63" s="19"/>
      <c r="O63" s="19" t="n">
        <f aca="false">SUM(M63:N63)</f>
        <v>1019.06815637188</v>
      </c>
      <c r="P63" s="19"/>
      <c r="Q63" s="19" t="n">
        <f aca="false">SUM(P63-O63)</f>
        <v>-1019.0681563718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17" t="n">
        <v>1</v>
      </c>
      <c r="F64" s="18" t="n">
        <f aca="false">$E$80/SUM($E$4:$E$75)*1</f>
        <v>49.891156462585</v>
      </c>
      <c r="G64" s="18" t="n">
        <f aca="false">E81/B75</f>
        <v>7.05555555555556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88.268712018141</v>
      </c>
      <c r="M64" s="18" t="n">
        <f aca="false">SUM(L64*1.096)</f>
        <v>973.542508371882</v>
      </c>
      <c r="N64" s="19"/>
      <c r="O64" s="19" t="n">
        <f aca="false">SUM(M64:N64)</f>
        <v>973.542508371882</v>
      </c>
      <c r="P64" s="19"/>
      <c r="Q64" s="19" t="n">
        <f aca="false">SUM(P64-O64)</f>
        <v>-973.54250837188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17" t="n">
        <v>1</v>
      </c>
      <c r="F65" s="18" t="n">
        <f aca="false">$E$80/SUM($E$4:$E$75)*1</f>
        <v>49.891156462585</v>
      </c>
      <c r="G65" s="18" t="n">
        <f aca="false">E81/B75</f>
        <v>7.05555555555556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890.614712018141</v>
      </c>
      <c r="M65" s="18" t="n">
        <f aca="false">SUM(L65*1.096)</f>
        <v>976.113724371882</v>
      </c>
      <c r="N65" s="19"/>
      <c r="O65" s="19" t="n">
        <f aca="false">SUM(M65:N65)</f>
        <v>976.113724371882</v>
      </c>
      <c r="P65" s="19"/>
      <c r="Q65" s="19" t="n">
        <f aca="false">SUM(P65-O65)</f>
        <v>-976.11372437188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17" t="n">
        <v>2</v>
      </c>
      <c r="F66" s="18" t="n">
        <f aca="false">$E$80/SUM($E$4:$E$75)*2</f>
        <v>99.7823129251701</v>
      </c>
      <c r="G66" s="18" t="n">
        <f aca="false">E81/B75</f>
        <v>7.05555555555556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997.292868480726</v>
      </c>
      <c r="M66" s="18" t="n">
        <f aca="false">SUM(L66*1.096)</f>
        <v>1093.03298385488</v>
      </c>
      <c r="N66" s="19"/>
      <c r="O66" s="19" t="n">
        <f aca="false">SUM(M66:N66)</f>
        <v>1093.03298385488</v>
      </c>
      <c r="P66" s="19"/>
      <c r="Q66" s="19" t="n">
        <f aca="false">SUM(P66-O66)</f>
        <v>-1093.03298385488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17" t="n">
        <v>1</v>
      </c>
      <c r="F67" s="18" t="n">
        <f aca="false">$E$80/SUM($E$4:$E$75)*1</f>
        <v>49.891156462585</v>
      </c>
      <c r="G67" s="18" t="n">
        <f aca="false">E81/B75</f>
        <v>7.05555555555556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09.84671201814</v>
      </c>
      <c r="M67" s="18" t="n">
        <f aca="false">SUM(L67*1.096)</f>
        <v>1106.79199637188</v>
      </c>
      <c r="N67" s="19"/>
      <c r="O67" s="19" t="n">
        <f aca="false">SUM(M67:N67)</f>
        <v>1106.79199637188</v>
      </c>
      <c r="P67" s="19"/>
      <c r="Q67" s="19" t="n">
        <f aca="false">SUM(P67-O67)</f>
        <v>-1106.7919963718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17" t="n">
        <v>3</v>
      </c>
      <c r="F68" s="18" t="n">
        <f aca="false">$E$80/SUM($E$4:$E$75)*3</f>
        <v>149.673469387755</v>
      </c>
      <c r="G68" s="18" t="n">
        <f aca="false">E81/B75</f>
        <v>7.05555555555556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076.50902494331</v>
      </c>
      <c r="M68" s="18" t="n">
        <f aca="false">SUM(L68*1.096)</f>
        <v>1179.85389133787</v>
      </c>
      <c r="N68" s="19"/>
      <c r="O68" s="19" t="n">
        <f aca="false">SUM(M68:N68)</f>
        <v>1179.85389133787</v>
      </c>
      <c r="P68" s="19"/>
      <c r="Q68" s="19" t="n">
        <f aca="false">SUM(P68-O68)</f>
        <v>-1179.8538913378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17" t="n">
        <v>1</v>
      </c>
      <c r="F69" s="18" t="n">
        <f aca="false">$E$80/SUM($E$4:$E$75)*1</f>
        <v>49.891156462585</v>
      </c>
      <c r="G69" s="18" t="n">
        <f aca="false">E81/B75</f>
        <v>7.05555555555556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37.672712018141</v>
      </c>
      <c r="M69" s="18" t="n">
        <f aca="false">SUM(L69*1.096)</f>
        <v>1027.68929237188</v>
      </c>
      <c r="N69" s="19"/>
      <c r="O69" s="19" t="n">
        <f aca="false">SUM(M69:N69)</f>
        <v>1027.68929237188</v>
      </c>
      <c r="P69" s="19"/>
      <c r="Q69" s="19" t="n">
        <f aca="false">SUM(P69-O69)</f>
        <v>-1027.6892923718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17" t="n">
        <v>2</v>
      </c>
      <c r="F70" s="18" t="n">
        <f aca="false">$E$80/SUM($E$4:$E$75)*2</f>
        <v>99.7823129251701</v>
      </c>
      <c r="G70" s="18" t="n">
        <f aca="false">E81/B75</f>
        <v>7.05555555555556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56.444868480726</v>
      </c>
      <c r="M70" s="18" t="n">
        <f aca="false">SUM(L70*1.096)</f>
        <v>1048.26357585488</v>
      </c>
      <c r="N70" s="19"/>
      <c r="O70" s="19" t="n">
        <f aca="false">SUM(M70:N70)</f>
        <v>1048.26357585488</v>
      </c>
      <c r="P70" s="19"/>
      <c r="Q70" s="19" t="n">
        <f aca="false">SUM(P70-O70)</f>
        <v>-1048.26357585488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17" t="n">
        <v>1</v>
      </c>
      <c r="F71" s="18" t="n">
        <f aca="false">$E$80/SUM($E$4:$E$75)*1</f>
        <v>49.891156462585</v>
      </c>
      <c r="G71" s="18" t="n">
        <f aca="false">E81/B75</f>
        <v>7.05555555555556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892.891712018141</v>
      </c>
      <c r="M71" s="18" t="n">
        <f aca="false">SUM(L71*1.096)</f>
        <v>978.609316371882</v>
      </c>
      <c r="N71" s="19"/>
      <c r="O71" s="19" t="n">
        <f aca="false">SUM(M71:N71)</f>
        <v>978.609316371882</v>
      </c>
      <c r="P71" s="19"/>
      <c r="Q71" s="19" t="n">
        <f aca="false">SUM(P71-O71)</f>
        <v>-978.60931637188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17" t="n">
        <v>1</v>
      </c>
      <c r="F72" s="18" t="n">
        <f aca="false">$E$80/SUM($E$4:$E$75)*1</f>
        <v>49.891156462585</v>
      </c>
      <c r="G72" s="18" t="n">
        <f aca="false">E81/B75</f>
        <v>7.05555555555556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31.324712018141</v>
      </c>
      <c r="M72" s="18" t="n">
        <f aca="false">SUM(L72*1.096)</f>
        <v>1020.73188437188</v>
      </c>
      <c r="N72" s="19"/>
      <c r="O72" s="19" t="n">
        <f aca="false">SUM(M72:N72)</f>
        <v>1020.73188437188</v>
      </c>
      <c r="P72" s="19"/>
      <c r="Q72" s="19" t="n">
        <f aca="false">SUM(P72-O72)</f>
        <v>-1020.7318843718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17" t="n">
        <v>3</v>
      </c>
      <c r="F73" s="18" t="n">
        <f aca="false">$E$80/SUM($E$4:$E$75)*3</f>
        <v>149.673469387755</v>
      </c>
      <c r="G73" s="18" t="n">
        <f aca="false">E81/B75</f>
        <v>7.05555555555556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26.23902494331</v>
      </c>
      <c r="M73" s="18" t="n">
        <f aca="false">SUM(L73*1.096)</f>
        <v>1343.95797133787</v>
      </c>
      <c r="N73" s="19"/>
      <c r="O73" s="19" t="n">
        <f aca="false">SUM(M73:N73)</f>
        <v>1343.95797133787</v>
      </c>
      <c r="P73" s="19"/>
      <c r="Q73" s="19" t="n">
        <f aca="false">SUM(P73-O73)</f>
        <v>-1343.9579713378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17" t="n">
        <v>1</v>
      </c>
      <c r="F74" s="18" t="n">
        <f aca="false">$E$80/SUM($E$4:$E$75)*1</f>
        <v>49.891156462585</v>
      </c>
      <c r="G74" s="18" t="n">
        <f aca="false">E81/B75</f>
        <v>7.05555555555556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24.010712018141</v>
      </c>
      <c r="M74" s="18" t="n">
        <f aca="false">SUM(L74*1.096)</f>
        <v>1012.71574037188</v>
      </c>
      <c r="N74" s="19"/>
      <c r="O74" s="19" t="n">
        <f aca="false">SUM(M74:N74)</f>
        <v>1012.71574037188</v>
      </c>
      <c r="P74" s="19"/>
      <c r="Q74" s="19" t="n">
        <f aca="false">SUM(P74-O74)</f>
        <v>-1012.7157403718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17" t="n">
        <v>1</v>
      </c>
      <c r="F75" s="18" t="n">
        <f aca="false">$E$80/SUM($E$4:$E$75)*1</f>
        <v>49.891156462585</v>
      </c>
      <c r="G75" s="18" t="n">
        <f aca="false">E81/B75</f>
        <v>7.05555555555556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13.246712018141</v>
      </c>
      <c r="M75" s="18" t="n">
        <f aca="false">SUM(L75*1.096)</f>
        <v>1000.91839637188</v>
      </c>
      <c r="N75" s="19"/>
      <c r="O75" s="19" t="n">
        <f aca="false">SUM(M75:N75)</f>
        <v>1000.91839637188</v>
      </c>
      <c r="P75" s="19"/>
      <c r="Q75" s="19" t="n">
        <f aca="false">SUM(P75-O75)</f>
        <v>-1000.91839637188</v>
      </c>
    </row>
    <row r="76" customFormat="false" ht="21.75" hidden="false" customHeight="true" outlineLevel="0" collapsed="false">
      <c r="B76" s="21"/>
      <c r="C76" s="22" t="s">
        <v>89</v>
      </c>
      <c r="D76" s="23" t="n">
        <f aca="false">SUM(D4:D75)</f>
        <v>3511.87</v>
      </c>
      <c r="E76" s="24" t="n">
        <f aca="false">SUM(E4:E75)</f>
        <v>147</v>
      </c>
      <c r="F76" s="18" t="n">
        <f aca="false">SUM(F4:F75)</f>
        <v>7334</v>
      </c>
      <c r="G76" s="18" t="n">
        <f aca="false">SUM(G4:G75)</f>
        <v>50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0313.903</v>
      </c>
      <c r="M76" s="18" t="n">
        <f aca="false">SUM(M4:M75)</f>
        <v>88024.037688</v>
      </c>
      <c r="N76" s="19" t="n">
        <f aca="false">SUM(N4:N75)</f>
        <v>1500</v>
      </c>
      <c r="O76" s="19" t="n">
        <f aca="false">SUM(O4:O75)</f>
        <v>89524.037688</v>
      </c>
      <c r="P76" s="19" t="n">
        <f aca="false">SUM(P4:P75)</f>
        <v>0</v>
      </c>
      <c r="Q76" s="19" t="n">
        <f aca="false">SUM(Q4:Q75)</f>
        <v>-89524.037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7334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38"/>
      <c r="P80" s="28"/>
      <c r="Q80" s="28"/>
    </row>
    <row r="81" customFormat="false" ht="27" hidden="false" customHeight="true" outlineLevel="0" collapsed="false">
      <c r="B81" s="35" t="s">
        <v>95</v>
      </c>
      <c r="C81" s="35"/>
      <c r="D81" s="35"/>
      <c r="E81" s="39" t="n">
        <v>508</v>
      </c>
      <c r="F81" s="28"/>
      <c r="G81" s="28"/>
      <c r="H81" s="28"/>
      <c r="I81" s="28"/>
      <c r="J81" s="28"/>
      <c r="K81" s="28"/>
      <c r="L81" s="28"/>
      <c r="M81" s="28"/>
      <c r="N81" s="28"/>
      <c r="O81" s="38"/>
      <c r="P81" s="28"/>
      <c r="Q81" s="28"/>
    </row>
    <row r="82" customFormat="false" ht="27" hidden="false" customHeight="true" outlineLevel="0" collapsed="false">
      <c r="B82" s="40" t="s">
        <v>96</v>
      </c>
      <c r="C82" s="40"/>
      <c r="D82" s="40"/>
      <c r="E82" s="39" t="n">
        <f aca="false">SUM(H76)</f>
        <v>10800</v>
      </c>
      <c r="F82" s="28"/>
      <c r="G82" s="41" t="s">
        <v>97</v>
      </c>
      <c r="H82" s="41"/>
      <c r="I82" s="41"/>
      <c r="J82" s="41"/>
      <c r="K82" s="41"/>
      <c r="L82" s="42" t="s">
        <v>89</v>
      </c>
      <c r="M82" s="10" t="s">
        <v>12</v>
      </c>
      <c r="N82" s="42" t="s">
        <v>89</v>
      </c>
      <c r="O82" s="44"/>
      <c r="P82" s="28"/>
      <c r="Q82" s="28"/>
    </row>
    <row r="83" customFormat="false" ht="27" hidden="false" customHeight="true" outlineLevel="0" collapsed="false">
      <c r="B83" s="40" t="s">
        <v>98</v>
      </c>
      <c r="C83" s="40"/>
      <c r="D83" s="40"/>
      <c r="E83" s="39" t="n">
        <f aca="false">SUM(I76)</f>
        <v>14400</v>
      </c>
      <c r="F83" s="28"/>
      <c r="G83" s="45" t="s">
        <v>93</v>
      </c>
      <c r="H83" s="45"/>
      <c r="I83" s="45"/>
      <c r="J83" s="45"/>
      <c r="K83" s="45"/>
      <c r="L83" s="46" t="n">
        <f aca="false">SUM(E80)</f>
        <v>7334</v>
      </c>
      <c r="M83" s="46" t="n">
        <f aca="false">SUM(L83*0.096)</f>
        <v>704.064</v>
      </c>
      <c r="N83" s="46" t="n">
        <f aca="false">SUM(L83:M83)</f>
        <v>8038.064</v>
      </c>
      <c r="O83" s="47"/>
      <c r="P83" s="28"/>
      <c r="Q83" s="28"/>
    </row>
    <row r="84" customFormat="false" ht="27" hidden="false" customHeight="true" outlineLevel="0" collapsed="false">
      <c r="B84" s="48" t="s">
        <v>99</v>
      </c>
      <c r="C84" s="48"/>
      <c r="D84" s="48"/>
      <c r="E84" s="39" t="n">
        <f aca="false">SUM(J76)</f>
        <v>23040</v>
      </c>
      <c r="F84" s="28"/>
      <c r="G84" s="49" t="s">
        <v>100</v>
      </c>
      <c r="H84" s="49"/>
      <c r="I84" s="49"/>
      <c r="J84" s="49"/>
      <c r="K84" s="49"/>
      <c r="L84" s="46" t="n">
        <f aca="false">SUM(G76:J76)</f>
        <v>48748</v>
      </c>
      <c r="M84" s="46" t="n">
        <f aca="false">SUM(L84*0.096)</f>
        <v>4679.808</v>
      </c>
      <c r="N84" s="46" t="n">
        <f aca="false">SUM(L84:M84)</f>
        <v>53427.808</v>
      </c>
      <c r="O84" s="47"/>
      <c r="P84" s="25"/>
      <c r="Q84" s="25"/>
    </row>
    <row r="85" customFormat="false" ht="27" hidden="false" customHeight="true" outlineLevel="0" collapsed="false">
      <c r="B85" s="35" t="s">
        <v>101</v>
      </c>
      <c r="C85" s="35"/>
      <c r="D85" s="35"/>
      <c r="E85" s="39" t="n">
        <f aca="false">SUM(K76)</f>
        <v>24231.903</v>
      </c>
      <c r="F85" s="50"/>
      <c r="G85" s="49" t="s">
        <v>102</v>
      </c>
      <c r="H85" s="49"/>
      <c r="I85" s="49"/>
      <c r="J85" s="49"/>
      <c r="K85" s="49"/>
      <c r="L85" s="46" t="n">
        <f aca="false">SUM(K76)</f>
        <v>24231.903</v>
      </c>
      <c r="M85" s="46" t="n">
        <f aca="false">SUM(L85*0.096)</f>
        <v>2326.262688</v>
      </c>
      <c r="N85" s="46" t="n">
        <f aca="false">SUM(L85:M85)</f>
        <v>26558.165688</v>
      </c>
      <c r="O85" s="47"/>
      <c r="P85" s="25"/>
      <c r="Q85" s="25"/>
    </row>
    <row r="86" customFormat="false" ht="27" hidden="false" customHeight="true" outlineLevel="0" collapsed="false">
      <c r="B86" s="35" t="s">
        <v>103</v>
      </c>
      <c r="C86" s="35"/>
      <c r="D86" s="35"/>
      <c r="E86" s="39" t="n">
        <f aca="false">SUM(E80:E85)</f>
        <v>80313.903</v>
      </c>
      <c r="F86" s="27"/>
      <c r="G86" s="45" t="s">
        <v>89</v>
      </c>
      <c r="H86" s="45"/>
      <c r="I86" s="45"/>
      <c r="J86" s="45"/>
      <c r="K86" s="45"/>
      <c r="L86" s="46" t="n">
        <f aca="false">SUM(L83:L85)</f>
        <v>80313.903</v>
      </c>
      <c r="M86" s="46" t="n">
        <f aca="false">SUM(M83:M85)</f>
        <v>7710.134688</v>
      </c>
      <c r="N86" s="46" t="n">
        <f aca="false">SUM(N83:N85)</f>
        <v>88024.037688</v>
      </c>
      <c r="O86" s="47"/>
      <c r="P86" s="25"/>
      <c r="Q86" s="25"/>
    </row>
    <row r="87" customFormat="false" ht="21.75" hidden="false" customHeight="true" outlineLevel="0" collapsed="false">
      <c r="B87" s="25"/>
      <c r="C87" s="26"/>
      <c r="D87" s="26"/>
      <c r="E87" s="26"/>
      <c r="F87" s="27"/>
      <c r="G87" s="27"/>
      <c r="H87" s="27"/>
      <c r="I87" s="28"/>
      <c r="J87" s="28"/>
      <c r="K87" s="25"/>
      <c r="L87" s="25"/>
      <c r="M87" s="25"/>
      <c r="N87" s="25"/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51" t="s">
        <v>104</v>
      </c>
      <c r="C97" s="51"/>
      <c r="D97" s="51"/>
      <c r="E97" s="51" t="s">
        <v>105</v>
      </c>
      <c r="F97" s="51"/>
      <c r="G97" s="51"/>
      <c r="H97" s="51"/>
      <c r="I97" s="51"/>
      <c r="J97" s="51"/>
      <c r="K97" s="51" t="s">
        <v>106</v>
      </c>
      <c r="L97" s="51"/>
      <c r="M97" s="51"/>
      <c r="N97" s="51"/>
      <c r="O97" s="52"/>
      <c r="P97" s="52"/>
      <c r="Q97" s="25"/>
    </row>
    <row r="98" customFormat="false" ht="12.75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25"/>
    </row>
    <row r="99" customFormat="false" ht="12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3" t="s">
        <v>107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4"/>
      <c r="P102" s="54"/>
      <c r="Q102" s="25"/>
    </row>
    <row r="103" customFormat="false" ht="18.75" hidden="false" customHeight="true" outlineLevel="0" collapsed="false">
      <c r="B103" s="25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25"/>
    </row>
    <row r="104" customFormat="false" ht="15.75" hidden="false" customHeight="false" outlineLevel="0" collapsed="false">
      <c r="B104" s="51" t="s">
        <v>108</v>
      </c>
      <c r="C104" s="51"/>
      <c r="D104" s="51"/>
      <c r="E104" s="51" t="s">
        <v>109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25"/>
    </row>
    <row r="105" customFormat="false" ht="15.75" hidden="false" customHeight="false" outlineLevel="0" collapsed="false">
      <c r="B105" s="51" t="s">
        <v>110</v>
      </c>
      <c r="C105" s="51"/>
      <c r="D105" s="51"/>
      <c r="E105" s="51" t="s">
        <v>111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5.75" hidden="false" customHeight="false" outlineLevel="0" collapsed="false">
      <c r="B106" s="51" t="s">
        <v>112</v>
      </c>
      <c r="C106" s="51"/>
      <c r="D106" s="51"/>
      <c r="E106" s="51" t="s">
        <v>113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25"/>
    </row>
    <row r="107" customFormat="false" ht="15.75" hidden="false" customHeight="false" outlineLevel="0" collapsed="false">
      <c r="B107" s="51" t="s">
        <v>114</v>
      </c>
      <c r="C107" s="51"/>
      <c r="D107" s="51"/>
      <c r="E107" s="55" t="s">
        <v>115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6"/>
      <c r="P107" s="56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3" t="s">
        <v>177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25"/>
    </row>
    <row r="110" customFormat="false" ht="20.25" hidden="false" customHeight="false" outlineLevel="0" collapsed="false">
      <c r="B110" s="25"/>
      <c r="C110" s="25"/>
      <c r="D110" s="25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25"/>
    </row>
    <row r="111" customFormat="false" ht="18.75" hidden="false" customHeight="false" outlineLevel="0" collapsed="false">
      <c r="B111" s="57" t="s">
        <v>117</v>
      </c>
      <c r="C111" s="57"/>
      <c r="D111" s="57"/>
      <c r="E111" s="58" t="n">
        <f aca="false">SUM(N86)</f>
        <v>88024.037688</v>
      </c>
      <c r="F111" s="51" t="s">
        <v>118</v>
      </c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25"/>
    </row>
    <row r="112" customFormat="false" ht="15.75" hidden="false" customHeight="false" outlineLevel="0" collapsed="false">
      <c r="B112" s="51" t="s">
        <v>119</v>
      </c>
      <c r="C112" s="51"/>
      <c r="D112" s="51"/>
      <c r="E112" s="59" t="n">
        <f aca="false">SUM(N84)</f>
        <v>53427.808</v>
      </c>
      <c r="F112" s="51" t="s">
        <v>120</v>
      </c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15.75" hidden="false" customHeight="false" outlineLevel="0" collapsed="false">
      <c r="B113" s="51" t="s">
        <v>119</v>
      </c>
      <c r="C113" s="51"/>
      <c r="D113" s="51"/>
      <c r="E113" s="59" t="n">
        <f aca="false">SUM(N83)</f>
        <v>8038.064</v>
      </c>
      <c r="F113" s="51" t="s">
        <v>121</v>
      </c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25"/>
    </row>
    <row r="114" customFormat="false" ht="15.75" hidden="false" customHeight="false" outlineLevel="0" collapsed="false">
      <c r="B114" s="51" t="s">
        <v>119</v>
      </c>
      <c r="C114" s="51"/>
      <c r="D114" s="51"/>
      <c r="E114" s="59" t="n">
        <f aca="false">SUM(N85)</f>
        <v>26558.165688</v>
      </c>
      <c r="F114" s="51" t="s">
        <v>122</v>
      </c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0" t="s">
        <v>178</v>
      </c>
      <c r="F116" s="60"/>
      <c r="G116" s="60"/>
      <c r="H116" s="60"/>
      <c r="I116" s="61" t="s">
        <v>124</v>
      </c>
      <c r="J116" s="62"/>
      <c r="K116" s="63"/>
      <c r="L116" s="64" t="s">
        <v>125</v>
      </c>
      <c r="M116" s="64"/>
      <c r="N116" s="64"/>
      <c r="O116" s="63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5" t="s">
        <v>126</v>
      </c>
      <c r="F117" s="65"/>
      <c r="G117" s="65"/>
      <c r="H117" s="65"/>
      <c r="I117" s="62"/>
      <c r="J117" s="62"/>
      <c r="L117" s="65" t="s">
        <v>127</v>
      </c>
      <c r="M117" s="65"/>
      <c r="N117" s="65"/>
      <c r="O117" s="66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38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38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38"/>
      <c r="P120" s="28"/>
      <c r="Q120" s="25"/>
    </row>
    <row r="121" customFormat="false" ht="12.75" hidden="false" customHeight="true" outlineLevel="0" collapsed="false">
      <c r="B121" s="51" t="s">
        <v>104</v>
      </c>
      <c r="C121" s="51"/>
      <c r="D121" s="51"/>
      <c r="E121" s="51" t="s">
        <v>105</v>
      </c>
      <c r="F121" s="51"/>
      <c r="G121" s="51"/>
      <c r="H121" s="51"/>
      <c r="I121" s="51"/>
      <c r="J121" s="51"/>
      <c r="K121" s="51" t="s">
        <v>106</v>
      </c>
      <c r="L121" s="51"/>
      <c r="M121" s="51"/>
      <c r="N121" s="51"/>
      <c r="O121" s="52"/>
      <c r="P121" s="52"/>
      <c r="Q121" s="25"/>
    </row>
    <row r="122" customFormat="false" ht="12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25"/>
    </row>
    <row r="123" customFormat="false" ht="12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7" customFormat="true" ht="21" hidden="false" customHeight="true" outlineLevel="0" collapsed="false">
      <c r="B125" s="51" t="s">
        <v>128</v>
      </c>
      <c r="C125" s="51"/>
      <c r="D125" s="51"/>
      <c r="E125" s="51" t="s">
        <v>129</v>
      </c>
      <c r="F125" s="51"/>
      <c r="G125" s="51"/>
      <c r="H125" s="51"/>
      <c r="I125" s="51"/>
      <c r="J125" s="51"/>
      <c r="K125" s="51" t="s">
        <v>130</v>
      </c>
      <c r="L125" s="51"/>
      <c r="M125" s="51"/>
      <c r="N125" s="51"/>
      <c r="O125" s="52"/>
      <c r="P125" s="52"/>
      <c r="Q125" s="68"/>
    </row>
    <row r="126" s="67" customFormat="true" ht="21" hidden="false" customHeight="true" outlineLevel="0" collapsed="false">
      <c r="B126" s="51" t="s">
        <v>131</v>
      </c>
      <c r="C126" s="51"/>
      <c r="D126" s="51"/>
      <c r="E126" s="51" t="s">
        <v>132</v>
      </c>
      <c r="F126" s="51"/>
      <c r="G126" s="51"/>
      <c r="H126" s="51"/>
      <c r="I126" s="51"/>
      <c r="J126" s="51"/>
      <c r="K126" s="51" t="s">
        <v>133</v>
      </c>
      <c r="L126" s="51"/>
      <c r="M126" s="51"/>
      <c r="N126" s="51"/>
      <c r="O126" s="52"/>
      <c r="P126" s="52"/>
      <c r="Q126" s="68"/>
    </row>
    <row r="127" customFormat="false" ht="15" hidden="false" customHeight="tru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0"/>
    </row>
    <row r="128" customFormat="false" ht="14.25" hidden="false" customHeight="tru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7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7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1" t="s">
        <v>104</v>
      </c>
      <c r="C133" s="51"/>
      <c r="D133" s="51"/>
      <c r="E133" s="51" t="s">
        <v>105</v>
      </c>
      <c r="F133" s="51"/>
      <c r="G133" s="51"/>
      <c r="H133" s="51"/>
      <c r="I133" s="51"/>
      <c r="J133" s="51"/>
      <c r="K133" s="51" t="s">
        <v>106</v>
      </c>
      <c r="L133" s="51"/>
      <c r="M133" s="51"/>
      <c r="N133" s="51"/>
      <c r="O133" s="0"/>
      <c r="P133" s="0"/>
      <c r="Q133" s="0"/>
    </row>
    <row r="134" customFormat="false" ht="12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0"/>
      <c r="P134" s="0"/>
      <c r="Q134" s="0"/>
    </row>
    <row r="135" customFormat="false" ht="12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3" t="s">
        <v>107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0"/>
      <c r="P137" s="0"/>
      <c r="Q137" s="0"/>
    </row>
    <row r="138" customFormat="false" ht="15" hidden="false" customHeight="true" outlineLevel="0" collapsed="false">
      <c r="B138" s="25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0"/>
      <c r="O138" s="0"/>
      <c r="P138" s="0"/>
      <c r="Q138" s="0"/>
    </row>
    <row r="139" customFormat="false" ht="15.75" hidden="false" customHeight="false" outlineLevel="0" collapsed="false">
      <c r="B139" s="51" t="s">
        <v>108</v>
      </c>
      <c r="C139" s="51"/>
      <c r="D139" s="51"/>
      <c r="E139" s="51" t="s">
        <v>109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0"/>
      <c r="P139" s="0"/>
      <c r="Q139" s="0"/>
    </row>
    <row r="140" customFormat="false" ht="15.75" hidden="false" customHeight="false" outlineLevel="0" collapsed="false">
      <c r="B140" s="51" t="s">
        <v>110</v>
      </c>
      <c r="C140" s="51"/>
      <c r="D140" s="51"/>
      <c r="E140" s="51" t="s">
        <v>111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0"/>
      <c r="P140" s="0"/>
      <c r="Q140" s="0"/>
    </row>
    <row r="141" customFormat="false" ht="15.75" hidden="false" customHeight="false" outlineLevel="0" collapsed="false">
      <c r="B141" s="51" t="s">
        <v>112</v>
      </c>
      <c r="C141" s="51"/>
      <c r="D141" s="51"/>
      <c r="E141" s="51" t="s">
        <v>1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0"/>
      <c r="P141" s="0"/>
      <c r="Q141" s="0"/>
    </row>
    <row r="142" customFormat="false" ht="15.75" hidden="false" customHeight="false" outlineLevel="0" collapsed="false">
      <c r="B142" s="51" t="s">
        <v>114</v>
      </c>
      <c r="C142" s="51"/>
      <c r="D142" s="51"/>
      <c r="E142" s="55" t="s">
        <v>115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3" t="s">
        <v>177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0"/>
      <c r="P144" s="0"/>
      <c r="Q144" s="0"/>
    </row>
    <row r="145" customFormat="false" ht="14.25" hidden="false" customHeight="true" outlineLevel="0" collapsed="false">
      <c r="B145" s="25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0"/>
      <c r="O145" s="0"/>
      <c r="P145" s="0"/>
      <c r="Q145" s="0"/>
    </row>
    <row r="146" customFormat="false" ht="15.75" hidden="false" customHeight="true" outlineLevel="0" collapsed="false">
      <c r="B146" s="57" t="s">
        <v>117</v>
      </c>
      <c r="C146" s="57"/>
      <c r="D146" s="57"/>
      <c r="E146" s="70" t="n">
        <f aca="false">SUM(N83:N84)</f>
        <v>61465.872</v>
      </c>
      <c r="F146" s="51" t="s">
        <v>118</v>
      </c>
      <c r="G146" s="51"/>
      <c r="H146" s="51"/>
      <c r="I146" s="51"/>
      <c r="J146" s="51"/>
      <c r="K146" s="51"/>
      <c r="L146" s="51"/>
      <c r="M146" s="51"/>
      <c r="N146" s="51"/>
      <c r="O146" s="0"/>
      <c r="P146" s="0"/>
      <c r="Q146" s="0"/>
    </row>
    <row r="147" customFormat="false" ht="15.75" hidden="false" customHeight="false" outlineLevel="0" collapsed="false">
      <c r="B147" s="51" t="s">
        <v>119</v>
      </c>
      <c r="C147" s="51"/>
      <c r="D147" s="51"/>
      <c r="E147" s="71" t="n">
        <f aca="false">SUM(N84)</f>
        <v>53427.808</v>
      </c>
      <c r="F147" s="51" t="s">
        <v>120</v>
      </c>
      <c r="G147" s="51"/>
      <c r="H147" s="51"/>
      <c r="I147" s="51"/>
      <c r="J147" s="51"/>
      <c r="K147" s="51"/>
      <c r="L147" s="51"/>
      <c r="M147" s="51"/>
      <c r="N147" s="51"/>
      <c r="O147" s="72"/>
      <c r="P147" s="0"/>
      <c r="Q147" s="0"/>
    </row>
    <row r="148" customFormat="false" ht="15.75" hidden="false" customHeight="false" outlineLevel="0" collapsed="false">
      <c r="B148" s="51" t="s">
        <v>119</v>
      </c>
      <c r="C148" s="51"/>
      <c r="D148" s="51"/>
      <c r="E148" s="71" t="n">
        <f aca="false">SUM(N83)</f>
        <v>8038.064</v>
      </c>
      <c r="F148" s="51" t="s">
        <v>121</v>
      </c>
      <c r="G148" s="51"/>
      <c r="H148" s="51"/>
      <c r="I148" s="51"/>
      <c r="J148" s="51"/>
      <c r="K148" s="51"/>
      <c r="L148" s="51"/>
      <c r="M148" s="51"/>
      <c r="N148" s="51"/>
      <c r="O148" s="72"/>
    </row>
    <row r="149" customFormat="false" ht="15" hidden="false" customHeight="false" outlineLevel="0" collapsed="false">
      <c r="B149" s="65"/>
      <c r="C149" s="65"/>
      <c r="D149" s="65"/>
      <c r="E149" s="73"/>
      <c r="F149" s="73"/>
      <c r="G149" s="65"/>
      <c r="H149" s="65"/>
      <c r="I149" s="65"/>
      <c r="J149" s="65"/>
      <c r="K149" s="65"/>
      <c r="L149" s="65"/>
      <c r="M149" s="65"/>
      <c r="N149" s="65"/>
    </row>
    <row r="150" customFormat="false" ht="15" hidden="false" customHeight="false" outlineLevel="0" collapsed="false">
      <c r="B150" s="25"/>
      <c r="C150" s="25"/>
      <c r="D150" s="25"/>
      <c r="E150" s="60" t="s">
        <v>178</v>
      </c>
      <c r="F150" s="60"/>
      <c r="G150" s="60"/>
      <c r="H150" s="61" t="s">
        <v>124</v>
      </c>
      <c r="I150" s="62"/>
      <c r="K150" s="64" t="s">
        <v>135</v>
      </c>
      <c r="L150" s="64"/>
      <c r="M150" s="64"/>
    </row>
    <row r="151" customFormat="false" ht="15" hidden="false" customHeight="false" outlineLevel="0" collapsed="false">
      <c r="B151" s="25"/>
      <c r="C151" s="25"/>
      <c r="D151" s="25"/>
      <c r="E151" s="65" t="s">
        <v>126</v>
      </c>
      <c r="F151" s="65"/>
      <c r="G151" s="65"/>
      <c r="H151" s="62"/>
      <c r="I151" s="62"/>
      <c r="J151" s="62"/>
      <c r="K151" s="65" t="s">
        <v>127</v>
      </c>
      <c r="L151" s="65"/>
      <c r="M151" s="65"/>
    </row>
    <row r="152" customFormat="false" ht="15" hidden="false" customHeight="false" outlineLevel="0" collapsed="false">
      <c r="B152" s="65"/>
      <c r="C152" s="65"/>
      <c r="D152" s="65"/>
      <c r="E152" s="73"/>
      <c r="F152" s="73"/>
      <c r="G152" s="65"/>
      <c r="H152" s="65"/>
      <c r="I152" s="65"/>
      <c r="J152" s="65"/>
      <c r="K152" s="65"/>
      <c r="L152" s="65"/>
      <c r="M152" s="65"/>
    </row>
    <row r="153" customFormat="false" ht="18" hidden="false" customHeight="true" outlineLevel="0" collapsed="false">
      <c r="B153" s="53" t="s">
        <v>13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4.2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true" outlineLevel="0" collapsed="false">
      <c r="B155" s="51" t="s">
        <v>108</v>
      </c>
      <c r="C155" s="51"/>
      <c r="D155" s="51"/>
      <c r="E155" s="51" t="s">
        <v>109</v>
      </c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.75" hidden="false" customHeight="true" outlineLevel="0" collapsed="false">
      <c r="B156" s="51" t="s">
        <v>110</v>
      </c>
      <c r="C156" s="51"/>
      <c r="D156" s="51"/>
      <c r="E156" s="51" t="s">
        <v>111</v>
      </c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.75" hidden="false" customHeight="true" outlineLevel="0" collapsed="false">
      <c r="B157" s="51" t="s">
        <v>112</v>
      </c>
      <c r="C157" s="51"/>
      <c r="D157" s="51"/>
      <c r="E157" s="51" t="s">
        <v>113</v>
      </c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.75" hidden="false" customHeight="true" outlineLevel="0" collapsed="false">
      <c r="B158" s="51" t="s">
        <v>114</v>
      </c>
      <c r="C158" s="51"/>
      <c r="D158" s="51"/>
      <c r="E158" s="55" t="s">
        <v>115</v>
      </c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4.25" hidden="false" customHeight="true" outlineLevel="0" collapsed="false">
      <c r="B159" s="65"/>
      <c r="C159" s="65"/>
      <c r="D159" s="65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8" hidden="false" customHeight="true" outlineLevel="0" collapsed="false">
      <c r="B160" s="53" t="s">
        <v>17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.75" hidden="false" customHeight="true" outlineLevel="0" collapsed="false">
      <c r="B162" s="57" t="s">
        <v>117</v>
      </c>
      <c r="C162" s="57"/>
      <c r="D162" s="57"/>
      <c r="E162" s="70" t="n">
        <f aca="false">SUM(N85)</f>
        <v>26558.165688</v>
      </c>
      <c r="F162" s="51" t="s">
        <v>118</v>
      </c>
      <c r="G162" s="51"/>
      <c r="H162" s="51"/>
      <c r="I162" s="51"/>
      <c r="J162" s="51"/>
      <c r="K162" s="51"/>
      <c r="L162" s="51"/>
      <c r="M162" s="51"/>
      <c r="N162" s="51"/>
    </row>
    <row r="163" customFormat="false" ht="15.75" hidden="false" customHeight="false" outlineLevel="0" collapsed="false">
      <c r="B163" s="51" t="s">
        <v>119</v>
      </c>
      <c r="C163" s="51"/>
      <c r="D163" s="51"/>
      <c r="E163" s="71" t="s">
        <v>137</v>
      </c>
      <c r="F163" s="51" t="s">
        <v>122</v>
      </c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B164" s="65"/>
      <c r="C164" s="65"/>
      <c r="D164" s="65"/>
      <c r="E164" s="73"/>
      <c r="F164" s="73"/>
      <c r="G164" s="65"/>
      <c r="H164" s="65"/>
      <c r="I164" s="65"/>
      <c r="J164" s="65"/>
      <c r="K164" s="65"/>
      <c r="L164" s="65"/>
      <c r="M164" s="65"/>
    </row>
    <row r="165" customFormat="false" ht="15" hidden="false" customHeight="false" outlineLevel="0" collapsed="false">
      <c r="E165" s="60" t="s">
        <v>178</v>
      </c>
      <c r="F165" s="60"/>
      <c r="G165" s="60"/>
      <c r="H165" s="61" t="s">
        <v>124</v>
      </c>
      <c r="I165" s="62"/>
      <c r="K165" s="64" t="s">
        <v>135</v>
      </c>
      <c r="L165" s="64"/>
      <c r="M165" s="64"/>
    </row>
    <row r="166" customFormat="false" ht="15" hidden="false" customHeight="false" outlineLevel="0" collapsed="false">
      <c r="E166" s="65" t="s">
        <v>126</v>
      </c>
      <c r="F166" s="65"/>
      <c r="G166" s="65"/>
      <c r="H166" s="62"/>
      <c r="I166" s="62"/>
      <c r="J166" s="62"/>
      <c r="K166" s="65" t="s">
        <v>127</v>
      </c>
      <c r="L166" s="65"/>
      <c r="M166" s="65"/>
    </row>
    <row r="167" customFormat="false" ht="13.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51" t="s">
        <v>128</v>
      </c>
      <c r="C168" s="51"/>
      <c r="D168" s="51"/>
      <c r="E168" s="51" t="s">
        <v>129</v>
      </c>
      <c r="F168" s="51"/>
      <c r="G168" s="51"/>
      <c r="H168" s="51"/>
      <c r="I168" s="51"/>
      <c r="J168" s="51"/>
      <c r="K168" s="51" t="s">
        <v>130</v>
      </c>
      <c r="L168" s="51"/>
      <c r="M168" s="51"/>
      <c r="N168" s="51"/>
    </row>
    <row r="169" customFormat="false" ht="15.75" hidden="false" customHeight="false" outlineLevel="0" collapsed="false">
      <c r="B169" s="51" t="s">
        <v>131</v>
      </c>
      <c r="C169" s="51"/>
      <c r="D169" s="51"/>
      <c r="E169" s="51" t="s">
        <v>132</v>
      </c>
      <c r="F169" s="51"/>
      <c r="G169" s="51"/>
      <c r="H169" s="51"/>
      <c r="I169" s="51"/>
      <c r="J169" s="51"/>
      <c r="K169" s="51" t="s">
        <v>133</v>
      </c>
      <c r="L169" s="51"/>
      <c r="M169" s="51"/>
      <c r="N169" s="51"/>
    </row>
  </sheetData>
  <mergeCells count="99">
    <mergeCell ref="B2:N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7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Korisnik</cp:lastModifiedBy>
  <cp:lastPrinted>2021-01-23T13:31:49Z</cp:lastPrinted>
  <dcterms:modified xsi:type="dcterms:W3CDTF">2021-05-24T14:20:43Z</dcterms:modified>
  <cp:revision>0</cp:revision>
  <dc:subject/>
  <dc:title>ariel</dc:title>
</cp:coreProperties>
</file>